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LIST" sheetId="2" state="visible" r:id="rId3"/>
    <sheet name="SUMMARY" sheetId="3" state="visible" r:id="rId4"/>
    <sheet name="FRANCAIS" sheetId="4" state="visible" r:id="rId5"/>
    <sheet name="YOUR LANGUAGE" sheetId="5" state="visible" r:id="rId6"/>
  </sheets>
  <definedNames>
    <definedName function="false" hidden="false" localSheetId="0" name="_xlnm.Print_Area" vbProcedure="false">ENGLISH!$DP$1:$DP$32</definedName>
    <definedName function="false" hidden="false" localSheetId="0" name="_xlnm.Print_Titles" vbProcedure="false">ENGLISH!$A:$B</definedName>
    <definedName function="false" hidden="false" localSheetId="3" name="_xlnm.Print_Area" vbProcedure="false">FRANCAIS!$A$1:$D$34</definedName>
    <definedName function="false" hidden="false" localSheetId="1" name="_xlnm.Print_Area" vbProcedure="false">LIST!$A$1:$D$140</definedName>
    <definedName function="false" hidden="false" localSheetId="4" name="_xlnm.Print_Area" vbProcedure="false">'YOUR LANGUAGE'!$A$1:$D$34</definedName>
    <definedName function="false" hidden="false" localSheetId="0" name="Excel_BuiltIn__FilterDatabase" vbProcedure="false">ENGLISH!$A$1:$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9" uniqueCount="1595">
  <si>
    <t xml:space="preserve">Description of contents</t>
  </si>
  <si>
    <t xml:space="preserve">Programme 1</t>
  </si>
  <si>
    <t xml:space="preserve">Programme 2</t>
  </si>
  <si>
    <t xml:space="preserve">Programme 3</t>
  </si>
  <si>
    <t xml:space="preserve">Programme 4</t>
  </si>
  <si>
    <t xml:space="preserve">Programme 5</t>
  </si>
  <si>
    <t xml:space="preserve">Programme 6</t>
  </si>
  <si>
    <t xml:space="preserve">Programme 7</t>
  </si>
  <si>
    <t xml:space="preserve">Programme 8</t>
  </si>
  <si>
    <t xml:space="preserve">Programme 9</t>
  </si>
  <si>
    <t xml:space="preserve">Programme 10</t>
  </si>
  <si>
    <t xml:space="preserve">Programme 11</t>
  </si>
  <si>
    <t xml:space="preserve">Programme 12</t>
  </si>
  <si>
    <t xml:space="preserve">Programme 13</t>
  </si>
  <si>
    <t xml:space="preserve">Programme 14</t>
  </si>
  <si>
    <t xml:space="preserve">Programme 15</t>
  </si>
  <si>
    <t xml:space="preserve">Programme 16</t>
  </si>
  <si>
    <t xml:space="preserve">Programme 17</t>
  </si>
  <si>
    <t xml:space="preserve">Programme 18</t>
  </si>
  <si>
    <t xml:space="preserve">Programme 19</t>
  </si>
  <si>
    <t xml:space="preserve">Programme 20</t>
  </si>
  <si>
    <t xml:space="preserve">Programme 21</t>
  </si>
  <si>
    <t xml:space="preserve">Programme 22</t>
  </si>
  <si>
    <t xml:space="preserve">Programme 23</t>
  </si>
  <si>
    <t xml:space="preserve">Programme 24</t>
  </si>
  <si>
    <t xml:space="preserve">Programme 25</t>
  </si>
  <si>
    <t xml:space="preserve">Programme 26</t>
  </si>
  <si>
    <t xml:space="preserve">Programme 27</t>
  </si>
  <si>
    <t xml:space="preserve">Programme 28</t>
  </si>
  <si>
    <t xml:space="preserve">Programme 29</t>
  </si>
  <si>
    <t xml:space="preserve">Programme 30</t>
  </si>
  <si>
    <t xml:space="preserve">Programme 31</t>
  </si>
  <si>
    <t xml:space="preserve">Programme 32</t>
  </si>
  <si>
    <t xml:space="preserve">Programme 33</t>
  </si>
  <si>
    <t xml:space="preserve">Programme 34</t>
  </si>
  <si>
    <t xml:space="preserve">Programme 35</t>
  </si>
  <si>
    <t xml:space="preserve">Programme 36</t>
  </si>
  <si>
    <t xml:space="preserve">Programme 37</t>
  </si>
  <si>
    <t xml:space="preserve">Programme 38</t>
  </si>
  <si>
    <t xml:space="preserve">Programme 39</t>
  </si>
  <si>
    <t xml:space="preserve">Programme 40</t>
  </si>
  <si>
    <t xml:space="preserve">Programme 41</t>
  </si>
  <si>
    <t xml:space="preserve">Programme 42</t>
  </si>
  <si>
    <t xml:space="preserve">Programme 43</t>
  </si>
  <si>
    <t xml:space="preserve">Programme 44</t>
  </si>
  <si>
    <t xml:space="preserve">Programme 45</t>
  </si>
  <si>
    <t xml:space="preserve">Programme 46</t>
  </si>
  <si>
    <t xml:space="preserve">Programme 47</t>
  </si>
  <si>
    <t xml:space="preserve">Programme 48</t>
  </si>
  <si>
    <t xml:space="preserve">Programme 49</t>
  </si>
  <si>
    <t xml:space="preserve">Programme 50</t>
  </si>
  <si>
    <t xml:space="preserve">Programme 51</t>
  </si>
  <si>
    <t xml:space="preserve">Programme 52</t>
  </si>
  <si>
    <t xml:space="preserve">Programme 53</t>
  </si>
  <si>
    <t xml:space="preserve">Programme 54</t>
  </si>
  <si>
    <t xml:space="preserve">Programme 55</t>
  </si>
  <si>
    <t xml:space="preserve">Programme 56</t>
  </si>
  <si>
    <t xml:space="preserve">Programme 57</t>
  </si>
  <si>
    <t xml:space="preserve">Programme 58</t>
  </si>
  <si>
    <t xml:space="preserve">Programme 59</t>
  </si>
  <si>
    <t xml:space="preserve">Programme 60</t>
  </si>
  <si>
    <t xml:space="preserve">Programme 61</t>
  </si>
  <si>
    <t xml:space="preserve">Programme 62</t>
  </si>
  <si>
    <t xml:space="preserve">Programme 63</t>
  </si>
  <si>
    <t xml:space="preserve">Programme 64</t>
  </si>
  <si>
    <t xml:space="preserve">Programme 65</t>
  </si>
  <si>
    <t xml:space="preserve">Programme 66</t>
  </si>
  <si>
    <t xml:space="preserve">Programme 67</t>
  </si>
  <si>
    <t xml:space="preserve">Programme 68</t>
  </si>
  <si>
    <t xml:space="preserve">Programme 69</t>
  </si>
  <si>
    <t xml:space="preserve">Programme 70</t>
  </si>
  <si>
    <t xml:space="preserve">Programme 71</t>
  </si>
  <si>
    <t xml:space="preserve">Programme 72</t>
  </si>
  <si>
    <t xml:space="preserve">Programme 73</t>
  </si>
  <si>
    <t xml:space="preserve">Programme 74</t>
  </si>
  <si>
    <t xml:space="preserve">Programme 75</t>
  </si>
  <si>
    <t xml:space="preserve">Programme 76</t>
  </si>
  <si>
    <t xml:space="preserve">Programme 77</t>
  </si>
  <si>
    <t xml:space="preserve">Programme 78</t>
  </si>
  <si>
    <t xml:space="preserve">Programme 79</t>
  </si>
  <si>
    <t xml:space="preserve">Programme 80</t>
  </si>
  <si>
    <t xml:space="preserve">Programme 81</t>
  </si>
  <si>
    <t xml:space="preserve">Programme 82</t>
  </si>
  <si>
    <t xml:space="preserve">Programme 83</t>
  </si>
  <si>
    <t xml:space="preserve">Programme 84</t>
  </si>
  <si>
    <t xml:space="preserve">Programme 85</t>
  </si>
  <si>
    <t xml:space="preserve">Programme 86</t>
  </si>
  <si>
    <t xml:space="preserve">Programme 87</t>
  </si>
  <si>
    <t xml:space="preserve">Programme 88</t>
  </si>
  <si>
    <t xml:space="preserve">Programme 89</t>
  </si>
  <si>
    <t xml:space="preserve">Programme 90</t>
  </si>
  <si>
    <t xml:space="preserve">Programme 91</t>
  </si>
  <si>
    <t xml:space="preserve">Programme 92</t>
  </si>
  <si>
    <t xml:space="preserve">Programme 93</t>
  </si>
  <si>
    <t xml:space="preserve">Programme 94</t>
  </si>
  <si>
    <t xml:space="preserve">Programme 95</t>
  </si>
  <si>
    <t xml:space="preserve">Programme 96</t>
  </si>
  <si>
    <t xml:space="preserve">Programme 97</t>
  </si>
  <si>
    <t xml:space="preserve">Programme 98</t>
  </si>
  <si>
    <t xml:space="preserve">Programme 99</t>
  </si>
  <si>
    <t xml:space="preserve">Programme 100</t>
  </si>
  <si>
    <t xml:space="preserve">Programme 101</t>
  </si>
  <si>
    <t xml:space="preserve">Programme 102</t>
  </si>
  <si>
    <t xml:space="preserve">Programme 103</t>
  </si>
  <si>
    <t xml:space="preserve">Programme 104</t>
  </si>
  <si>
    <t xml:space="preserve">Programme 105</t>
  </si>
  <si>
    <t xml:space="preserve">Programme 106</t>
  </si>
  <si>
    <t xml:space="preserve">Programme 107</t>
  </si>
  <si>
    <t xml:space="preserve">Programme 108</t>
  </si>
  <si>
    <t xml:space="preserve">Programme 109</t>
  </si>
  <si>
    <t xml:space="preserve">Programme 110</t>
  </si>
  <si>
    <t xml:space="preserve">Programme 111</t>
  </si>
  <si>
    <t xml:space="preserve">Programme 112</t>
  </si>
  <si>
    <t xml:space="preserve">Programme 113</t>
  </si>
  <si>
    <t xml:space="preserve">Programme 114</t>
  </si>
  <si>
    <t xml:space="preserve">Programme 115</t>
  </si>
  <si>
    <t xml:space="preserve">Programme 116</t>
  </si>
  <si>
    <t xml:space="preserve">Programme 117</t>
  </si>
  <si>
    <t xml:space="preserve">Programme 118</t>
  </si>
  <si>
    <t xml:space="preserve">Programme 119</t>
  </si>
  <si>
    <t xml:space="preserve">Programme 120</t>
  </si>
  <si>
    <t xml:space="preserve">Programme 121</t>
  </si>
  <si>
    <t xml:space="preserve">Programme 122</t>
  </si>
  <si>
    <t xml:space="preserve">Programme 123</t>
  </si>
  <si>
    <t xml:space="preserve">Programme 124</t>
  </si>
  <si>
    <t xml:space="preserve">Programme 125</t>
  </si>
  <si>
    <t xml:space="preserve">Programme 126</t>
  </si>
  <si>
    <t xml:space="preserve">Programme 127</t>
  </si>
  <si>
    <t xml:space="preserve">Programme 128</t>
  </si>
  <si>
    <t xml:space="preserve">Programme 129</t>
  </si>
  <si>
    <t xml:space="preserve">Programme 130</t>
  </si>
  <si>
    <t xml:space="preserve">Programme 131</t>
  </si>
  <si>
    <t xml:space="preserve">Programme 132</t>
  </si>
  <si>
    <t xml:space="preserve">Programme 133</t>
  </si>
  <si>
    <t xml:space="preserve">Programme 134</t>
  </si>
  <si>
    <t xml:space="preserve">Programme 135</t>
  </si>
  <si>
    <t xml:space="preserve">Programme 136</t>
  </si>
  <si>
    <t xml:space="preserve">Programme 137</t>
  </si>
  <si>
    <t xml:space="preserve">Programme 138</t>
  </si>
  <si>
    <t xml:space="preserve">Update</t>
  </si>
  <si>
    <t xml:space="preserve">Programme Title</t>
  </si>
  <si>
    <t xml:space="preserve">PROGRAMME TITLE</t>
  </si>
  <si>
    <t xml:space="preserve">AN INTERACTIVE INTRODUCTION TO ESOPs</t>
  </si>
  <si>
    <t xml:space="preserve">INTRODUCTION TO ESOPS</t>
  </si>
  <si>
    <t xml:space="preserve">INTRODUCTION TO ESOPS SEMINAR</t>
  </si>
  <si>
    <t xml:space="preserve">ESOP ESSENTIALS</t>
  </si>
  <si>
    <t xml:space="preserve">GET THE MOST OUT OF YOUR ESOP</t>
  </si>
  <si>
    <t xml:space="preserve">COMMUNICATION ISSUES FOR MULTINATIONAL STOCK AWARD PLANS</t>
  </si>
  <si>
    <t xml:space="preserve">WEBINAR ON EMPLOYEE STOCK PURCHASE PLANS</t>
  </si>
  <si>
    <t xml:space="preserve">WEBINAR ON THE NEW FASB EQUITY COMPENSATION ACCOUNTING PROPOSAL</t>
  </si>
  <si>
    <t xml:space="preserve">HANDLING THE ESOP REPURCHASE OBLIGATION</t>
  </si>
  <si>
    <t xml:space="preserve">EQUITY UPDATE ONLINE COURSE</t>
  </si>
  <si>
    <t xml:space="preserve">CERTIFIED EQUITY PROFESSIONAL INSTITUTE (CEPI) EXAM STUDY GUIDE</t>
  </si>
  <si>
    <t xml:space="preserve">CERTIFICATION IN EQUITY COMPENSATION LEVEL 1 - FUNDAMENTALS IN EQUITY COMPENSATION</t>
  </si>
  <si>
    <t xml:space="preserve">CERTIFICATION IN EQUITY COMPENSATION LEVEL 2 - EQUITY COMPENSATION ADMINISTRATOR</t>
  </si>
  <si>
    <t xml:space="preserve">CERTIFICATION IN EQUITY COMPENSATION LEVEL 3 - CERTIFIED EQUITY PROFESSIONAL</t>
  </si>
  <si>
    <t xml:space="preserve">THE ENTREPRENEURS WORKSHOP ON EQUITY COMPENSATION</t>
  </si>
  <si>
    <t xml:space="preserve">THE ESOP SOLUTION FOR PRIVATE COMPANIES</t>
  </si>
  <si>
    <t xml:space="preserve">ESOP STRATEGIES: IS AN ESOP RIGHT FOR MY COMPANY?</t>
  </si>
  <si>
    <t xml:space="preserve">CRITICAL ISSUES IN  ESTABLISHING EMPLOYEE OWNERSHIP</t>
  </si>
  <si>
    <t xml:space="preserve">GRAB THE CULTURE TIGER BY THE TAIL  (ESOP ASSOCIATION' S 7TH ANNUAL CONFERENCE)</t>
  </si>
  <si>
    <t xml:space="preserve">HOW TO MAXIMIZE THE BENEFITS OF YOUR ESOP</t>
  </si>
  <si>
    <t xml:space="preserve">ESOP TRAINING PROGRAM (The 4th Annual Summer ESOP Celebration)</t>
  </si>
  <si>
    <t xml:space="preserve">ESOP CONFERENCE (The 3rd Annual Kentucky)</t>
  </si>
  <si>
    <t xml:space="preserve">REPURCHASE OBLIGATION (6th Annual Seminar)</t>
  </si>
  <si>
    <t xml:space="preserve">LEADING IN AN OWNERSHIP SETTING: THE PROGRAM FOR CEOs</t>
  </si>
  <si>
    <t xml:space="preserve">WINTER EMPLOYEE OWNER RETREAT</t>
  </si>
  <si>
    <t xml:space="preserve">ASSESSMENT OF ORGANIZATIONAL CULTURE</t>
  </si>
  <si>
    <t xml:space="preserve">OWNERSHIP EDUCATION: ABCs OF ESOPs</t>
  </si>
  <si>
    <t xml:space="preserve">OWNERSHIP EDUCATION: UNDERSTANDING YOUR ESOP</t>
  </si>
  <si>
    <t xml:space="preserve">OWNERSHIP EDUCATION: THE ESOP GAME</t>
  </si>
  <si>
    <t xml:space="preserve">THE FINANCIAL GAME FOR EMPLOYEE OWNERS</t>
  </si>
  <si>
    <t xml:space="preserve">BUSINESS BASICS FOR EMPLOYEE OWNERS: WHAT DRIVES YOUR BUSINESS ?</t>
  </si>
  <si>
    <t xml:space="preserve">BUSINESS BASICS FOR EMPLOYEE OWNERS: WHAT EVERY EMPLOYEE OWNER NEEDS TO KNOW ABOUT UNDERSTANDING FINANCIAL REPORTS</t>
  </si>
  <si>
    <t xml:space="preserve">BUSINESS BASICS FOR EMPLOYEE OWNERS: FINANCIAL ANALYSIS FOR NON-ACCOUNTANTS</t>
  </si>
  <si>
    <t xml:space="preserve">COMMUNICATION AND PARTICIPATION: BUILDING A WINNING TEAM</t>
  </si>
  <si>
    <t xml:space="preserve">COMMUNICATION AND PARTICIPATION: TRAINER / FACILITATOR DEVELOPMENT</t>
  </si>
  <si>
    <t xml:space="preserve">COMMUNICATION AND PARTICIPATION: MANAGING INTERNAL COMMUNICATION</t>
  </si>
  <si>
    <t xml:space="preserve">LEADERSHIP DEVELOPMENT: COMPANY LEADERSHIP DEVELOPMENT RETREAT</t>
  </si>
  <si>
    <t xml:space="preserve">ESOP RETREAT FOR MIDDLE MANAGERS</t>
  </si>
  <si>
    <t xml:space="preserve">LEADERSHIP DEVELOPMENT: SUPERVISING OWNERS</t>
  </si>
  <si>
    <t xml:space="preserve">LEADERSHIP DEVELOPMENT: GETTING STARTED WITH OPEN BOOK MANAGEMENT</t>
  </si>
  <si>
    <t xml:space="preserve">LEADERSHIP DEVELOPMENT: BOARD TRAINING</t>
  </si>
  <si>
    <t xml:space="preserve">LEADERSHIP DEVELOPMENT: COLLECTIVE BARGAINING IN ESOP COMPANIES</t>
  </si>
  <si>
    <t xml:space="preserve">TRAINING FOR LABOR-MANAGEMENT COOPERATION PROFESSIONALS</t>
  </si>
  <si>
    <t xml:space="preserve">ESOP COMMITTEES: ESOP COMMUNICATION COMMITTEE TRAINING</t>
  </si>
  <si>
    <t xml:space="preserve">ESOP COMMITTEES: ESOP ADMINISTRATION COMMITTEE TRAINING</t>
  </si>
  <si>
    <t xml:space="preserve">WORKPLACE DEMOCRACY COURSE</t>
  </si>
  <si>
    <t xml:space="preserve">EMPLOYEE OWNERSHIP AND OPEN BOOK MANAGEMENT COURSE</t>
  </si>
  <si>
    <t xml:space="preserve">MBA ESSENTIALS: PARTICIPATORY MANAGEMENT - CREATING HIGH PERFORMANCE BUSINESSES</t>
  </si>
  <si>
    <t xml:space="preserve">MBA SPECIAL TOPICS COURSES ON EMPLOYEE OWNERSHIP AND OPEN BOOK MANAGEMENT</t>
  </si>
  <si>
    <t xml:space="preserve">PARTICIPATIVE LEADERSHIP STYLES FOR MIDDLE MANAGERS</t>
  </si>
  <si>
    <t xml:space="preserve">HIGH PERFORMANCE ORGANIZATION VIDEO COURSE</t>
  </si>
  <si>
    <t xml:space="preserve">EFFECTIVE MEETING SKILLS</t>
  </si>
  <si>
    <t xml:space="preserve">GROUP CONSENSUS DECISION-MAKING</t>
  </si>
  <si>
    <t xml:space="preserve">PROBLEMSOLVING TECHNIQUES</t>
  </si>
  <si>
    <t xml:space="preserve">COMMUNICATION SKILLS - ACTIVE LISTENING &amp; EFFECTIVE FEEDBACK</t>
  </si>
  <si>
    <t xml:space="preserve">OWNERSHIP FACTS TRAINING</t>
  </si>
  <si>
    <t xml:space="preserve">OWNERSHIP CULTURE TRAINING </t>
  </si>
  <si>
    <t xml:space="preserve">TRAINING MODULES</t>
  </si>
  <si>
    <t xml:space="preserve">MY ESOP ESSENTIALS</t>
  </si>
  <si>
    <t xml:space="preserve">ESOP TRAINING AND EDUCATION</t>
  </si>
  <si>
    <t xml:space="preserve">FUNDAMENTALS OF STOCK PLAN ADMINISTRATION</t>
  </si>
  <si>
    <t xml:space="preserve">ESOP EMPLOYEE OWNERSHIP MANAGEMENT
</t>
  </si>
  <si>
    <t xml:space="preserve">ESOP MANAGEMENT PROGRAMME
</t>
  </si>
  <si>
    <t xml:space="preserve">GIVE A BOOST TO BUSINESS WITH EMPLOYEE OWNERSHIP</t>
  </si>
  <si>
    <t xml:space="preserve">IMPLEMENT EMPLOYEE OWNERSHIP IN YOUR ENTERPRISE</t>
  </si>
  <si>
    <t xml:space="preserve">IMPLEMENTING EMPLOYEE SHARE OWNERSHIP IN BELGIAN SME's, HOW TO DO ?</t>
  </si>
  <si>
    <t xml:space="preserve">BUSINESS GAME FOR EMPLOYEE OWNERS TRAINING</t>
  </si>
  <si>
    <t xml:space="preserve">SHARE COUNCIL TRAINING </t>
  </si>
  <si>
    <t xml:space="preserve">INTRODUCTION TO AN EMPLOYEE BUYOUT
PASSING ON BAXI PARTNERSHIP MODEL </t>
  </si>
  <si>
    <t xml:space="preserve">CO-OPERATIVE FOUNDATION CERTIFICATE</t>
  </si>
  <si>
    <t xml:space="preserve">CERTIFICATE IN CO-OPERATION</t>
  </si>
  <si>
    <t xml:space="preserve">CO-OPERATIVE DIRECTOR DIPLOMA</t>
  </si>
  <si>
    <t xml:space="preserve">ADVANCED CO-OPERATIVE DIRECTOR'S DIPLOMA</t>
  </si>
  <si>
    <t xml:space="preserve">EMERGING CO-OPERATIVE LEADERS</t>
  </si>
  <si>
    <t xml:space="preserve">CO-EXECUTIVE DIPLOMA IN MANAGEMENT</t>
  </si>
  <si>
    <t xml:space="preserve">CO-OPS HUMAN RESSOURCES</t>
  </si>
  <si>
    <t xml:space="preserve">SPECIFICATIONS FOR TRAINING TO SELF-MANAGEMENT FOR  THE WORKERS OF EMPLOYEE-OWNED COMPANIES</t>
  </si>
  <si>
    <t xml:space="preserve">SPECIFICATIONS FOR TRAINING TO SELF-MANAGEMENT DESIGNED FOR  UNEMPLOYED PEOPLE</t>
  </si>
  <si>
    <t xml:space="preserve">FORMACION DE MIEMBROS DEL CONSEJO DE ADMINISTRACION DE LAS SOCIEDADES LABORALES</t>
  </si>
  <si>
    <t xml:space="preserve">GERENTE DE EMPRESAS DE ECONOMIA SOCIAL</t>
  </si>
  <si>
    <t xml:space="preserve">TRAININGS BY AMUSAL</t>
  </si>
  <si>
    <t xml:space="preserve">TRAININGS BY FEVES</t>
  </si>
  <si>
    <t xml:space="preserve">TRAININGS BY FESALC</t>
  </si>
  <si>
    <t xml:space="preserve">TRAININGS BY FECMES</t>
  </si>
  <si>
    <t xml:space="preserve">TRAINING BY AELIB</t>
  </si>
  <si>
    <t xml:space="preserve">TRAINING BY AEXEL</t>
  </si>
  <si>
    <t xml:space="preserve">CURSOS PARA TRABAJADORES</t>
  </si>
  <si>
    <t xml:space="preserve">EL LIDERAZGO RESONANTE. LA GESTION EXCELENTE EN LA PEQUENA Y MEDIANA EMPRESA</t>
  </si>
  <si>
    <t xml:space="preserve">CURSOS PARA DESEMPLEADOS</t>
  </si>
  <si>
    <t xml:space="preserve">FORMACION EN LA EMPRESA</t>
  </si>
  <si>
    <t xml:space="preserve">TRAINING BY ASES</t>
  </si>
  <si>
    <t xml:space="preserve">GESTIÓN BÁSICA DE SOCIEDADES LABORALES </t>
  </si>
  <si>
    <t xml:space="preserve">FORMACION CONTINUA PARA TRABAJADORES EN ACTIVO DE SOCIEDADES LABORALES</t>
  </si>
  <si>
    <t xml:space="preserve">INTEGRACION DEL TRABAJADOR COMO SOCIO DE LA EMPRESA PARTICIPADA </t>
  </si>
  <si>
    <t xml:space="preserve">FORMACION OCUPACIONAL PARA DESEMPLEADOS</t>
  </si>
  <si>
    <t xml:space="preserve">FORMACION AUTOGESTIONARIA PARA DESEMPLEADOS</t>
  </si>
  <si>
    <t xml:space="preserve">FORMACION AUTOGESTIONARIA PARA TRABAJADORES</t>
  </si>
  <si>
    <t xml:space="preserve">TRAININGS BY ASATA</t>
  </si>
  <si>
    <t xml:space="preserve">BASICO DE SOCIEDADES LABORALES 1 &amp; 2</t>
  </si>
  <si>
    <t xml:space="preserve">OFIMATICA DE GESTION. HOJA DE CALCULO. SE IMPARTIRA EN EJEA DE LOS CABALLEROS.</t>
  </si>
  <si>
    <t xml:space="preserve">TRAININGS BY ASESCAN</t>
  </si>
  <si>
    <t xml:space="preserve">TRAININGS BY FAECTA</t>
  </si>
  <si>
    <t xml:space="preserve">TRAINING BY FEVECTA: FORMACION OCUPACIONAL</t>
  </si>
  <si>
    <t xml:space="preserve">PROGRAMA FORMATIVO PARA EMPRESAS DE ECONOMÍA SOCIAL. </t>
  </si>
  <si>
    <t xml:space="preserve">AUTOFORMACION: CURSO  INTERPRETACIÓN DE BALANCES</t>
  </si>
  <si>
    <t xml:space="preserve">FORMACION PARA DESEMPLEADOS Y SOCIOS Y TRABAJADORES DE COOPERATIVAS</t>
  </si>
  <si>
    <t xml:space="preserve">FACULTY OF ENGINEERING</t>
  </si>
  <si>
    <t xml:space="preserve">FACULTY OF BUSINESS  STUDIES</t>
  </si>
  <si>
    <t xml:space="preserve">FACULTY OF HUMANITIES AND EDUCATION </t>
  </si>
  <si>
    <t xml:space="preserve">COMO EVALUAR PROYECTOS DE INVERSION Y TOMAR DECISIONES RENTABLES</t>
  </si>
  <si>
    <t xml:space="preserve">ISKATEN</t>
  </si>
  <si>
    <t xml:space="preserve">MASTER EN DIRECCIÓN DE PRODUCCIÓN  </t>
  </si>
  <si>
    <t xml:space="preserve">PROGRAMA EXPERTO EN DESARROLLO DE LIDERAZGO</t>
  </si>
  <si>
    <t xml:space="preserve">CENTRO DE EDUCACION SECONDARIA Y FORMACION PROFESIONAL</t>
  </si>
  <si>
    <t xml:space="preserve">EDUCATION AND TRAININGS BY LEA-ARTIBAI IKASTETXEA</t>
  </si>
  <si>
    <t xml:space="preserve">MITARBEITERBETEILIGUNG SEMINARS (MAB SEMINARS)</t>
  </si>
  <si>
    <t xml:space="preserve">HÖCHSTLEISTUNGEN ERREICHEN MIT ENGAGIERTEN MITARBEITERN</t>
  </si>
  <si>
    <t xml:space="preserve">PARCOURS DE PROFESSIONNALISATION COOPERATIVE</t>
  </si>
  <si>
    <t xml:space="preserve">CONSTRUIRE OU RENOUVELER VOTRE ACCORD D'INTERESSEMENT</t>
  </si>
  <si>
    <t xml:space="preserve">EPARGNE SALARIALE – EPARGNE TEMPS – EPARGNE RETRAITE</t>
  </si>
  <si>
    <t xml:space="preserve">METTRE EN ŒUVRE UN PERCO</t>
  </si>
  <si>
    <t xml:space="preserve">EPARGNE SALARIALE ET ACTIONNARIAT SALARIE</t>
  </si>
  <si>
    <t xml:space="preserve">SPECIFICATION DE BESOINS FORMATION ACTIONNARIAT SALARIE / EPARGNE SALARIALE - C1 SALARIES</t>
  </si>
  <si>
    <t xml:space="preserve">SPECIFICATION DE BESOINS FORMATION ACTIONNARIAT SALARIE / EPARGNE SALARIALE - C2 ACTIONNAIRES SALARIES</t>
  </si>
  <si>
    <t xml:space="preserve">SPECIFICATION DE BESOINS FORMATION ACTIONNARIAT SALARIE / EPARGNE SALARIALE - C3 ASSOCIATIONS D'ACTIONNAIRES SALARIES</t>
  </si>
  <si>
    <t xml:space="preserve">SPECIFICATION DE BESOINS FORMATION ACTIONNARIAT SALARIE / EPARGNE SALARIALE - C4 ADMINISTRATEURS DE FCPE ET  D'ASSOCIATIONS</t>
  </si>
  <si>
    <t xml:space="preserve">SPECIFICATION DE BESOINS FORMATION ACTIONNARIAT SALARIE / EPARGNE SALARIALE - C5 ADMINISTRATEURS DE SOCIETES</t>
  </si>
  <si>
    <t xml:space="preserve">LES ENJEUX DE L'ACTIONNARIAT SALARIE POUR LA STRATEGIE ET LES RESSOURCES HUMAINES</t>
  </si>
  <si>
    <t xml:space="preserve">FORMATION DES ADMINISTRATEURS SALARIES ET REPRESENTANTS DES ACTIONNAIRES SALARIES DU GROUPE R</t>
  </si>
  <si>
    <t xml:space="preserve">CORPORATIA</t>
  </si>
  <si>
    <t xml:space="preserve">COMPETENCY STANDARDS FOR PARTICIPATIVE MANAGEMENT EDUCATION</t>
  </si>
  <si>
    <t xml:space="preserve">MASTER UNIVERSITARIO  IN ECONOMIA DELLE IMPRESE COOPERATIVE</t>
  </si>
  <si>
    <t xml:space="preserve">MASTER UNIVERSITARIO IN ECONOMIA DELLA COOPERAZIONE</t>
  </si>
  <si>
    <t xml:space="preserve">BUSINESS MANAGEMENT TRAINING FOR COOPERATIVES BY AGCI LOMBARDIA </t>
  </si>
  <si>
    <t xml:space="preserve">TRAINING FOR COOPERATIVES BY AGCI LOMBARDIA - PERSONAL DEVELOPMENT AND HUMAN RESOURCES</t>
  </si>
  <si>
    <t xml:space="preserve">TRAINING BY CONFCOOPERATIVE COMO</t>
  </si>
  <si>
    <t xml:space="preserve">TRAINING BY CONFCOOPERATIVE VENETO</t>
  </si>
  <si>
    <t xml:space="preserve">Organisator's co-ordinates</t>
  </si>
  <si>
    <t xml:space="preserve">Organisation Name</t>
  </si>
  <si>
    <t xml:space="preserve">It can be a school, an education organisation or other organisations</t>
  </si>
  <si>
    <t xml:space="preserve">NATIONAL CENTER FOR EMPLOYEE OWNERSHIP (NCEO) </t>
  </si>
  <si>
    <t xml:space="preserve">CERTIFIED EQUITY PROFESSIONAL INSTITUTE (CEPI) - SANTA CLARA UNIVERSITY</t>
  </si>
  <si>
    <t xml:space="preserve">BEYSTER INSTITUTE FOR ENTREPRENEURIAL EMPLOYEE OWNERSHIP - West Coast Office</t>
  </si>
  <si>
    <t xml:space="preserve">BEYSTER INSTITUTE FOR ENTREPRENEURIAL EMPLOYEE OWNERSHIP - East Coast Office</t>
  </si>
  <si>
    <t xml:space="preserve">ESOP ASSOCIATION</t>
  </si>
  <si>
    <t xml:space="preserve">ESOP ASSOCIATION - NorthWest Chapter</t>
  </si>
  <si>
    <t xml:space="preserve">ESOP ASSOCIATION - New England Chapter</t>
  </si>
  <si>
    <t xml:space="preserve">ESOP ASSOCIATION - Kentucky Chapter &amp; Indiana Chapter</t>
  </si>
  <si>
    <t xml:space="preserve">ESOP ASSOCIATION </t>
  </si>
  <si>
    <t xml:space="preserve">ESOP ASSOCIATION + UNIVERSITY OF PENNSYLVANIA</t>
  </si>
  <si>
    <t xml:space="preserve">ESOP ASSOCIATION + OHIO EMPLOYEE OWNERSHIP CENTER (OEOC)</t>
  </si>
  <si>
    <t xml:space="preserve">OHIO EMPLOYEE OWNERSHIP CENTER (OEOC)</t>
  </si>
  <si>
    <t xml:space="preserve">OWNERSHIP ASSOCIATES, INC.</t>
  </si>
  <si>
    <t xml:space="preserve">MyESOP.NET</t>
  </si>
  <si>
    <t xml:space="preserve">PRAXIS CONSULTING, INC.</t>
  </si>
  <si>
    <t xml:space="preserve">THE NATIONAL ASSOCIATION OF STOCK PLAN PROFESSIONALS
</t>
  </si>
  <si>
    <t xml:space="preserve">UNIVERSITY OF WISCONSIN-MADISON SCHOOL OF BUSINESS EXECUTIVE EDUCATION </t>
  </si>
  <si>
    <t xml:space="preserve">EFES BELGIUM + ICHEC-ENTREPRISES</t>
  </si>
  <si>
    <t xml:space="preserve">EFES BELGIUM</t>
  </si>
  <si>
    <t xml:space="preserve">TULLIS RUSSELL GROUP</t>
  </si>
  <si>
    <t xml:space="preserve">BAXI PARTNERSHIP LIMITED</t>
  </si>
  <si>
    <t xml:space="preserve">CO-OPERATIVE COLLEGE</t>
  </si>
  <si>
    <t xml:space="preserve">CONFESAL - SPANISH CONFEDERATION OF EMPLOYEE-OWNED COMPANIES</t>
  </si>
  <si>
    <t xml:space="preserve">FEDERACION EMPRESARIAL ANDALUZA DE SOCIEDADES LABORALES (FEANSAL)</t>
  </si>
  <si>
    <t xml:space="preserve">ASOCIACION DE EMPRESAS DE ECONOMIA SOCIAL DE LA REGION DE MURCIA (AMUSAL)</t>
  </si>
  <si>
    <t xml:space="preserve">FEDERACION D'EMPRESES VALENCIANES D'ECONOMIA SOCIAL (FEVES)</t>
  </si>
  <si>
    <t xml:space="preserve">FEDERACION DE SOCIEDADES LABORALES DE CATALUNYA (FESALC)</t>
  </si>
  <si>
    <t xml:space="preserve">FEDERACION EMPRESARIAL DE CASTILLA-LA MANCHA DE ECONOMIA SOCIAL (FECMES)</t>
  </si>
  <si>
    <t xml:space="preserve">ASSOCIAO D'EMPRESES LABORALS DE LES ILLES BALEARS (AELIB)</t>
  </si>
  <si>
    <t xml:space="preserve">AGRUPACION DE EMPRESAS LABORALES DE EXTREMADURA (AEXEL)</t>
  </si>
  <si>
    <t xml:space="preserve">ASOCIACION NAVARRA DE EMPRESAS LABORALES (ANEL)</t>
  </si>
  <si>
    <t xml:space="preserve">ASOCIACION ARAGONESE DE SOCIEDADES LABORALES (ASES)</t>
  </si>
  <si>
    <t xml:space="preserve">AGRUPACION DE SOCIEDADES LABORALES DE MADRID (ASALMA)</t>
  </si>
  <si>
    <t xml:space="preserve">AGRUPACION DE SOCIEDADES LABORALES DE EUSKADI (ASLE)</t>
  </si>
  <si>
    <t xml:space="preserve">AGRUPACION DE SOCIEDADES ASTURIANAS DE TRABAJO ASOCIADO (ASATA)</t>
  </si>
  <si>
    <t xml:space="preserve">FEDERACION ARAGONESA DE COOPERATIVAS DE TRABAJO ASOCIADO (FACTA)</t>
  </si>
  <si>
    <t xml:space="preserve">ASOCIACION DE EMPRESAS DE ECONOMIA SOCIAL DE CANARIAS (ASESCAN)</t>
  </si>
  <si>
    <t xml:space="preserve">FEDERATION ANDALUZIA DE COOPERATIVAS DE TRABAJO ASSOCIADOS (FAECTA)</t>
  </si>
  <si>
    <t xml:space="preserve">FEDERACION VALENCIANA DE EMPRESAS COOPERATIVAS DE TRABAJO ASOCIADO (FEVECTA) </t>
  </si>
  <si>
    <t xml:space="preserve">UNION DE COOPERATIVAS MADRILENAS DE TRABAJO ASOCIADO (UCMTA)</t>
  </si>
  <si>
    <t xml:space="preserve">MONDRAGON UNIVERSITY</t>
  </si>
  <si>
    <t xml:space="preserve">MONDRAGON - OTALORA</t>
  </si>
  <si>
    <t xml:space="preserve">MONDRAGON - OTALORA </t>
  </si>
  <si>
    <t xml:space="preserve">MONDRAGON - MONE</t>
  </si>
  <si>
    <t xml:space="preserve">MONDRAGON - TXORIERRI</t>
  </si>
  <si>
    <t xml:space="preserve">MONDRAGON - LEA-ARTIBAI IKASTETXEA</t>
  </si>
  <si>
    <t xml:space="preserve">ARBEITSGEMEINSCHAFT PARTNERSCHAFT IN DER WIRTSCHAFT  E.V. (AGP)</t>
  </si>
  <si>
    <t xml:space="preserve">CONFEDERATION GENERALE DES SOCIETES COOPERATIVES OUVRIERES DE PRODUCTION  (CGSCOP)</t>
  </si>
  <si>
    <t xml:space="preserve">EPS PARTENAIRES</t>
  </si>
  <si>
    <t xml:space="preserve">INSTITUT DU MANAGEMENT ECOLE SUPERIEURE DE GESTION (IMESG)</t>
  </si>
  <si>
    <t xml:space="preserve">FEDERATION FRANCAISE DES ASSOCIATIONS D'ACTIONNAIRES SALARIES (FAS)</t>
  </si>
  <si>
    <t xml:space="preserve">INSTITUT FRANÇAIS DE GOUVERNEMENT DES ENTREPRISES/ EM-LYON</t>
  </si>
  <si>
    <t xml:space="preserve">RYSZARD STOCKI</t>
  </si>
  <si>
    <t xml:space="preserve">UNIVERSITA ROMA TRE + LEGACOOP</t>
  </si>
  <si>
    <t xml:space="preserve">UNIVERSITA DI BOLOGNA</t>
  </si>
  <si>
    <t xml:space="preserve">ASSOCIAZIONE GENERALE COOPERATIVE ITALIANE (AGCI) LOMBARDIA</t>
  </si>
  <si>
    <t xml:space="preserve">CONFCOOPERATIVE COMO - CONSORZIO EUREKA</t>
  </si>
  <si>
    <t xml:space="preserve">CONFCOOPERATIVE VENETO - IRECOOP VENETO</t>
  </si>
  <si>
    <t xml:space="preserve">Country</t>
  </si>
  <si>
    <t xml:space="preserve">USA</t>
  </si>
  <si>
    <t xml:space="preserve">BELGIUM</t>
  </si>
  <si>
    <t xml:space="preserve">UK</t>
  </si>
  <si>
    <t xml:space="preserve">SPAIN</t>
  </si>
  <si>
    <t xml:space="preserve">GERMANY</t>
  </si>
  <si>
    <t xml:space="preserve">FRANCE </t>
  </si>
  <si>
    <t xml:space="preserve">POLAND</t>
  </si>
  <si>
    <t xml:space="preserve">ITALY</t>
  </si>
  <si>
    <t xml:space="preserve">Contact person</t>
  </si>
  <si>
    <t xml:space="preserve">Sam Shah</t>
  </si>
  <si>
    <t xml:space="preserve">Colleen Kearney</t>
  </si>
  <si>
    <t xml:space="preserve">Maia Tomich</t>
  </si>
  <si>
    <t xml:space="preserve">Joshua Goodman</t>
  </si>
  <si>
    <t xml:space="preserve">Terri L. Johnson</t>
  </si>
  <si>
    <t xml:space="preserve">Deb Tompkins, Chapter Administrator</t>
  </si>
  <si>
    <t xml:space="preserve">Karrie Imbrogno </t>
  </si>
  <si>
    <t xml:space="preserve">Leslie Lauer, Alliance Holdings, Inc</t>
  </si>
  <si>
    <t xml:space="preserve">Lisa Rackstraw</t>
  </si>
  <si>
    <t xml:space="preserve">Karen Thomas, Bill McIntyre, Dan Bell, Rosemary Clements</t>
  </si>
  <si>
    <t xml:space="preserve">John Logue</t>
  </si>
  <si>
    <t xml:space="preserve">Dan bell</t>
  </si>
  <si>
    <t xml:space="preserve">Alix Rabin</t>
  </si>
  <si>
    <t xml:space="preserve">Monique Dewinter  chief scientist</t>
  </si>
  <si>
    <t xml:space="preserve">Marc Mathieu</t>
  </si>
  <si>
    <t xml:space="preserve">Fred Bowden</t>
  </si>
  <si>
    <t xml:space="preserve">David Erdal</t>
  </si>
  <si>
    <r>
      <rPr>
        <sz val="9"/>
        <rFont val="Arial"/>
        <family val="2"/>
      </rPr>
      <t xml:space="preserve">Linda Shaw</t>
    </r>
    <r>
      <rPr>
        <sz val="9"/>
        <color rgb="FF333333"/>
        <rFont val="Arial"/>
        <family val="2"/>
      </rPr>
      <t xml:space="preserve"> or Anna Shaw.</t>
    </r>
  </si>
  <si>
    <t xml:space="preserve">Linda Shaw or Anna Shaw.</t>
  </si>
  <si>
    <t xml:space="preserve">Nickie Boyle</t>
  </si>
  <si>
    <t xml:space="preserve">Javier San José Barriocanal</t>
  </si>
  <si>
    <t xml:space="preserve">Francisco Mendoza </t>
  </si>
  <si>
    <t xml:space="preserve">Dña. Marisa Gabarain</t>
  </si>
  <si>
    <t xml:space="preserve">Javier SAN JOSE</t>
  </si>
  <si>
    <t xml:space="preserve">Marian Uribarren</t>
  </si>
  <si>
    <t xml:space="preserve">Michael LEZIUS</t>
  </si>
  <si>
    <t xml:space="preserve">Michel Porta</t>
  </si>
  <si>
    <t xml:space="preserve">Asmâa MRABET </t>
  </si>
  <si>
    <t xml:space="preserve">Jean-Claude Mothié</t>
  </si>
  <si>
    <t xml:space="preserve">Vincent Favre</t>
  </si>
  <si>
    <t xml:space="preserve">Dott. Andrea Severi </t>
  </si>
  <si>
    <t xml:space="preserve">Anni Duemila scrl</t>
  </si>
  <si>
    <t xml:space="preserve">Lucia VINALLI</t>
  </si>
  <si>
    <t xml:space="preserve">Address</t>
  </si>
  <si>
    <t xml:space="preserve">1738 Franklin St., 8th Flr.</t>
  </si>
  <si>
    <t xml:space="preserve">1736 Franklin St., 8th Flr.</t>
  </si>
  <si>
    <t xml:space="preserve">1739 Franklin St., 8th Flr.</t>
  </si>
  <si>
    <t xml:space="preserve">1737 Franklin St., 8th Flr.</t>
  </si>
  <si>
    <t xml:space="preserve">500 El Camino Real</t>
  </si>
  <si>
    <t xml:space="preserve">1241 Cave Street</t>
  </si>
  <si>
    <t xml:space="preserve">1919 Pennsylvania Avenue, NW, Suite 650</t>
  </si>
  <si>
    <t xml:space="preserve">1726 M Street, NW, Suite 501   </t>
  </si>
  <si>
    <t xml:space="preserve">412 Summit Avenue</t>
  </si>
  <si>
    <t xml:space="preserve">51 Bolton Woods Way</t>
  </si>
  <si>
    <t xml:space="preserve">P.O. Box 407</t>
  </si>
  <si>
    <t xml:space="preserve">1726 M Street, NW, Suite 501</t>
  </si>
  <si>
    <t xml:space="preserve">The ESOP Association
1726 M Street, NW
Suite 501
Washington, DC 20036
Center for Organizational Dynamics
University of Pennsylvania
483 McNeil Building
3718 Locust Walk
Philadelphia, PA 19104
</t>
  </si>
  <si>
    <t xml:space="preserve">113 McGilvrey Hall
Kent State University</t>
  </si>
  <si>
    <t xml:space="preserve">122 Mt. Auburn Street</t>
  </si>
  <si>
    <t xml:space="preserve">8506 Germantown Avenue </t>
  </si>
  <si>
    <t xml:space="preserve">8506 Germantown Avenue
</t>
  </si>
  <si>
    <t xml:space="preserve">P.O. Box 21639
</t>
  </si>
  <si>
    <t xml:space="preserve">601 University Ave</t>
  </si>
  <si>
    <t xml:space="preserve">Boulevard Brand Whitlock 2</t>
  </si>
  <si>
    <t xml:space="preserve">Avenue Voltaire 135</t>
  </si>
  <si>
    <t xml:space="preserve">Markinch Glenrothes</t>
  </si>
  <si>
    <t xml:space="preserve">10 b New technology centre, north haugh</t>
  </si>
  <si>
    <t xml:space="preserve">Holyoake House ; Hanover Street ;</t>
  </si>
  <si>
    <t xml:space="preserve">Vallehermoso 15, 1°</t>
  </si>
  <si>
    <t xml:space="preserve">Avda. Hytasa. Plaza Alegre, 41</t>
  </si>
  <si>
    <t xml:space="preserve">C/Santa Quiteria, 5</t>
  </si>
  <si>
    <t xml:space="preserve">C/ Aragó, 390-394 
3ª planta</t>
  </si>
  <si>
    <t xml:space="preserve">Toledo : Avda. Irlanda, 4 - 1ºC 45005
Albacete : C/ Del Tinte, 44 bajo. 02002
Ciudad Real : Callejón Enmedio 1. 13002
Guadalajara : C/ Condesa de la Vega del Pozo 12. 2ºB. 19001</t>
  </si>
  <si>
    <t xml:space="preserve">Cecili Metel·lo, 4 3r-B</t>
  </si>
  <si>
    <t xml:space="preserve">Plaza Los Alféreces,2,Portal 1 - 5º O</t>
  </si>
  <si>
    <t xml:space="preserve">C/ Luis Morondo, nº 4, trasera, bajo </t>
  </si>
  <si>
    <t xml:space="preserve">C/ Pintor Marín Bagüés, 2-4</t>
  </si>
  <si>
    <t xml:space="preserve">C/ Jardines, 15</t>
  </si>
  <si>
    <t xml:space="preserve">ERCILLA 3</t>
  </si>
  <si>
    <t xml:space="preserve">C/ CANGAS DE ONIS, 13,</t>
  </si>
  <si>
    <t xml:space="preserve">C/ Don Jaime I, 6, 2ª planta.  </t>
  </si>
  <si>
    <t xml:space="preserve">Viera y Clavijo, nº35, 1ª</t>
  </si>
  <si>
    <t xml:space="preserve">Alameda Hercules 32-33</t>
  </si>
  <si>
    <t xml:space="preserve">C/ Arzobispo Mayoral 11-B</t>
  </si>
  <si>
    <t xml:space="preserve">C/ Valverde, 13. 4 Planta. </t>
  </si>
  <si>
    <t xml:space="preserve">Loramendi, 4 Apartado 23 </t>
  </si>
  <si>
    <t xml:space="preserve">Larrana 16</t>
  </si>
  <si>
    <t xml:space="preserve">Dorleta auzoa. z/g</t>
  </si>
  <si>
    <t xml:space="preserve">Bº Aozaraza 2</t>
  </si>
  <si>
    <t xml:space="preserve">Santamarina, s/n C.P</t>
  </si>
  <si>
    <t xml:space="preserve"> Untzaga Ibaia Kalea 1</t>
  </si>
  <si>
    <t xml:space="preserve">Xemein Etorbidea, 19
</t>
  </si>
  <si>
    <t xml:space="preserve">Landgraf-Karl-Strasse 2</t>
  </si>
  <si>
    <t xml:space="preserve">Rue Jean Leclaire 37 </t>
  </si>
  <si>
    <t xml:space="preserve">9, rue Beaujon</t>
  </si>
  <si>
    <t xml:space="preserve">28 rue du Plateau </t>
  </si>
  <si>
    <t xml:space="preserve">Boulevard Haussmann 173</t>
  </si>
  <si>
    <t xml:space="preserve">Avenue Guy de Collongue 23 - bp 174</t>
  </si>
  <si>
    <t xml:space="preserve">Via Ostiense 139</t>
  </si>
  <si>
    <t xml:space="preserve">Via Zamboni 34 - cortile interno</t>
  </si>
  <si>
    <t xml:space="preserve">Via Agnese pasta, 16</t>
  </si>
  <si>
    <t xml:space="preserve">Via Martino Anzi 8</t>
  </si>
  <si>
    <t xml:space="preserve">Via Savelli, 128</t>
  </si>
  <si>
    <t xml:space="preserve">Zip code</t>
  </si>
  <si>
    <t xml:space="preserve">CA 94614</t>
  </si>
  <si>
    <t xml:space="preserve">CA 94612</t>
  </si>
  <si>
    <t xml:space="preserve">CA 94615</t>
  </si>
  <si>
    <t xml:space="preserve">CA 94613</t>
  </si>
  <si>
    <t xml:space="preserve">CA 95053-0400</t>
  </si>
  <si>
    <t xml:space="preserve">CA 92037</t>
  </si>
  <si>
    <t xml:space="preserve">WA 98466</t>
  </si>
  <si>
    <t xml:space="preserve">MA  01740-1136</t>
  </si>
  <si>
    <t xml:space="preserve">44001-0407</t>
  </si>
  <si>
    <t xml:space="preserve">Ohio 44242</t>
  </si>
  <si>
    <t xml:space="preserve">MA 02138</t>
  </si>
  <si>
    <t xml:space="preserve">PA 19118
</t>
  </si>
  <si>
    <t xml:space="preserve"> PA 19118</t>
  </si>
  <si>
    <t xml:space="preserve">CA 94521-0639 </t>
  </si>
  <si>
    <t xml:space="preserve">WI 53715-1035</t>
  </si>
  <si>
    <t xml:space="preserve">KY7 6PB</t>
  </si>
  <si>
    <t xml:space="preserve">KY 16 9SR</t>
  </si>
  <si>
    <t xml:space="preserve">M60 0AS</t>
  </si>
  <si>
    <t xml:space="preserve">see above</t>
  </si>
  <si>
    <t xml:space="preserve">07003</t>
  </si>
  <si>
    <t xml:space="preserve">E - 20560 </t>
  </si>
  <si>
    <t xml:space="preserve">20560 
</t>
  </si>
  <si>
    <t xml:space="preserve">00154</t>
  </si>
  <si>
    <t xml:space="preserve">City</t>
  </si>
  <si>
    <t xml:space="preserve">Oakland</t>
  </si>
  <si>
    <t xml:space="preserve">Santa Clara</t>
  </si>
  <si>
    <t xml:space="preserve">La Jolla</t>
  </si>
  <si>
    <t xml:space="preserve">Washington, DC</t>
  </si>
  <si>
    <t xml:space="preserve">Washington DC</t>
  </si>
  <si>
    <t xml:space="preserve">Fircrest</t>
  </si>
  <si>
    <t xml:space="preserve">Bolton</t>
  </si>
  <si>
    <t xml:space="preserve">Amherst, OH</t>
  </si>
  <si>
    <t xml:space="preserve">Kent</t>
  </si>
  <si>
    <t xml:space="preserve">Cambridge</t>
  </si>
  <si>
    <t xml:space="preserve">Philadelphia</t>
  </si>
  <si>
    <t xml:space="preserve">Concord</t>
  </si>
  <si>
    <t xml:space="preserve">Madison</t>
  </si>
  <si>
    <t xml:space="preserve">Brussels</t>
  </si>
  <si>
    <t xml:space="preserve">FIFE</t>
  </si>
  <si>
    <t xml:space="preserve">St Andrews</t>
  </si>
  <si>
    <t xml:space="preserve"> Manchester </t>
  </si>
  <si>
    <t xml:space="preserve">MADRID</t>
  </si>
  <si>
    <t xml:space="preserve">Sevilla</t>
  </si>
  <si>
    <t xml:space="preserve">Murcia</t>
  </si>
  <si>
    <t xml:space="preserve">Barcelona</t>
  </si>
  <si>
    <t xml:space="preserve">Palma</t>
  </si>
  <si>
    <t xml:space="preserve">Badajoz </t>
  </si>
  <si>
    <t xml:space="preserve">Pamplona</t>
  </si>
  <si>
    <t xml:space="preserve">Zaragoza</t>
  </si>
  <si>
    <t xml:space="preserve">Madrid</t>
  </si>
  <si>
    <t xml:space="preserve">BILBAO</t>
  </si>
  <si>
    <t xml:space="preserve">GIJON</t>
  </si>
  <si>
    <t xml:space="preserve"> - Las Palmas de Gran Canaria</t>
  </si>
  <si>
    <t xml:space="preserve">SEVILLA</t>
  </si>
  <si>
    <t xml:space="preserve">Valencia</t>
  </si>
  <si>
    <t xml:space="preserve">Mondragon</t>
  </si>
  <si>
    <t xml:space="preserve">Onati</t>
  </si>
  <si>
    <t xml:space="preserve">Eskoriatza</t>
  </si>
  <si>
    <t xml:space="preserve">Aretxabaleta - Gipuzkoa </t>
  </si>
  <si>
    <t xml:space="preserve">OÑATI</t>
  </si>
  <si>
    <t xml:space="preserve">Derio BIZKAIA</t>
  </si>
  <si>
    <t xml:space="preserve">MARKINA-XEMEIN Bizkaia</t>
  </si>
  <si>
    <t xml:space="preserve">Kassel</t>
  </si>
  <si>
    <t xml:space="preserve">Paris</t>
  </si>
  <si>
    <t xml:space="preserve">Lyon Ecully </t>
  </si>
  <si>
    <t xml:space="preserve">Krakow</t>
  </si>
  <si>
    <t xml:space="preserve">Roma</t>
  </si>
  <si>
    <t xml:space="preserve">Bologna</t>
  </si>
  <si>
    <t xml:space="preserve">Melzo (Milano)</t>
  </si>
  <si>
    <t xml:space="preserve">Como</t>
  </si>
  <si>
    <t xml:space="preserve">Padova</t>
  </si>
  <si>
    <t xml:space="preserve">Phone</t>
  </si>
  <si>
    <t xml:space="preserve">Phone number</t>
  </si>
  <si>
    <t xml:space="preserve">(510) 208-1302</t>
  </si>
  <si>
    <t xml:space="preserve">(510) 208-1300 </t>
  </si>
  <si>
    <t xml:space="preserve">(510) 208-1303</t>
  </si>
  <si>
    <t xml:space="preserve">(510) 208-1301</t>
  </si>
  <si>
    <t xml:space="preserve">408-554-2187</t>
  </si>
  <si>
    <t xml:space="preserve">(858) 826-1690</t>
  </si>
  <si>
    <t xml:space="preserve">(202) 530-8920</t>
  </si>
  <si>
    <t xml:space="preserve">202-293-2971</t>
  </si>
  <si>
    <t xml:space="preserve">253/564-8077</t>
  </si>
  <si>
    <r>
      <rPr>
        <sz val="9"/>
        <rFont val="Arial"/>
        <family val="2"/>
      </rPr>
      <t xml:space="preserve">978-779-0199</t>
    </r>
    <r>
      <rPr>
        <b val="true"/>
        <sz val="10"/>
        <rFont val="Arial"/>
        <family val="2"/>
      </rPr>
      <t xml:space="preserve"> </t>
    </r>
  </si>
  <si>
    <t xml:space="preserve">440-989-1552</t>
  </si>
  <si>
    <t xml:space="preserve">(202) 293-2971</t>
  </si>
  <si>
    <t xml:space="preserve">1-866-366-3832</t>
  </si>
  <si>
    <t xml:space="preserve">330-672-3028</t>
  </si>
  <si>
    <t xml:space="preserve">001 330 672 0333</t>
  </si>
  <si>
    <t xml:space="preserve">+001 330-672-3028</t>
  </si>
  <si>
    <t xml:space="preserve">617-868-4600</t>
  </si>
  <si>
    <t xml:space="preserve"> 215.753.0303 
</t>
  </si>
  <si>
    <t xml:space="preserve">(925) 685-9271
</t>
  </si>
  <si>
    <t xml:space="preserve">1-800-292-8964</t>
  </si>
  <si>
    <t xml:space="preserve">0032 (0)2 739 3 741 (jour) or 0032 (0)2 739 3 740 soir</t>
  </si>
  <si>
    <t xml:space="preserve">+3222426430</t>
  </si>
  <si>
    <t xml:space="preserve">01 592 753 311</t>
  </si>
  <si>
    <t xml:space="preserve">44 1 334 479 101</t>
  </si>
  <si>
    <t xml:space="preserve">Tel: 0161 246 2902</t>
  </si>
  <si>
    <t xml:space="preserve">0161 246 2902</t>
  </si>
  <si>
    <t xml:space="preserve">+34 91 444 09 70</t>
  </si>
  <si>
    <t xml:space="preserve">954 66 13 18 </t>
  </si>
  <si>
    <t xml:space="preserve">(34) 968 27 00 03 </t>
  </si>
  <si>
    <t xml:space="preserve">(+34) 93 2479460</t>
  </si>
  <si>
    <t xml:space="preserve">925 25 49 83 (Toledo)</t>
  </si>
  <si>
    <t xml:space="preserve">00 34 971 21 46 49</t>
  </si>
  <si>
    <t xml:space="preserve">00 34 924 243 429
</t>
  </si>
  <si>
    <t xml:space="preserve">00 34 948 291271</t>
  </si>
  <si>
    <t xml:space="preserve">00 34 976 27 99 66 </t>
  </si>
  <si>
    <t xml:space="preserve">00 34 915 221 533</t>
  </si>
  <si>
    <t xml:space="preserve">00 34 944 354 730</t>
  </si>
  <si>
    <t xml:space="preserve">(34)  985- 35- 98-17 </t>
  </si>
  <si>
    <t xml:space="preserve">976 29 04 29</t>
  </si>
  <si>
    <t xml:space="preserve">928 36 48 23</t>
  </si>
  <si>
    <t xml:space="preserve">954 90 29 66</t>
  </si>
  <si>
    <t xml:space="preserve">00 34 963 521 386</t>
  </si>
  <si>
    <t xml:space="preserve">00 34 91 532 24 88</t>
  </si>
  <si>
    <t xml:space="preserve">943-794700</t>
  </si>
  <si>
    <t xml:space="preserve">943-718009</t>
  </si>
  <si>
    <t xml:space="preserve">943-714157</t>
  </si>
  <si>
    <t xml:space="preserve">943 71 24 06</t>
  </si>
  <si>
    <t xml:space="preserve">943 71 70 26 </t>
  </si>
  <si>
    <t xml:space="preserve">94 403 40 60</t>
  </si>
  <si>
    <t xml:space="preserve">34 - 94 616 9002</t>
  </si>
  <si>
    <t xml:space="preserve">05 61 360 44</t>
  </si>
  <si>
    <t xml:space="preserve">33-1-44 85 47 00 </t>
  </si>
  <si>
    <t xml:space="preserve">01 47 53 61 21 </t>
  </si>
  <si>
    <t xml:space="preserve">01 44 84 01 70</t>
  </si>
  <si>
    <t xml:space="preserve">33 4 78 33 70 26</t>
  </si>
  <si>
    <t xml:space="preserve">06 5737 4041</t>
  </si>
  <si>
    <t xml:space="preserve">051/2098037/8</t>
  </si>
  <si>
    <t xml:space="preserve">02 95737181</t>
  </si>
  <si>
    <t xml:space="preserve">03 1337 0535</t>
  </si>
  <si>
    <t xml:space="preserve">00 39 49 8076143</t>
  </si>
  <si>
    <t xml:space="preserve">Fax</t>
  </si>
  <si>
    <t xml:space="preserve">Fax number</t>
  </si>
  <si>
    <t xml:space="preserve">(510) 272-9512</t>
  </si>
  <si>
    <t xml:space="preserve">(510) 272-9510</t>
  </si>
  <si>
    <t xml:space="preserve">(510) 272-9513</t>
  </si>
  <si>
    <t xml:space="preserve">(510) 272-9511</t>
  </si>
  <si>
    <t xml:space="preserve">408-554-5143</t>
  </si>
  <si>
    <t xml:space="preserve">(858) 826-1688</t>
  </si>
  <si>
    <t xml:space="preserve">(202) 530-5702</t>
  </si>
  <si>
    <t xml:space="preserve">202-293-7568</t>
  </si>
  <si>
    <t xml:space="preserve">440-989-1553</t>
  </si>
  <si>
    <t xml:space="preserve">(202) 293-7568</t>
  </si>
  <si>
    <t xml:space="preserve">330-672-4063</t>
  </si>
  <si>
    <t xml:space="preserve">001 333 672.4063</t>
  </si>
  <si>
    <t xml:space="preserve">001 333 672 40 63</t>
  </si>
  <si>
    <t xml:space="preserve">+001 333-672-4063</t>
  </si>
  <si>
    <t xml:space="preserve">617-868-7969</t>
  </si>
  <si>
    <t xml:space="preserve">(925) 685-5402 </t>
  </si>
  <si>
    <t xml:space="preserve">1-608-441-7325</t>
  </si>
  <si>
    <t xml:space="preserve">+32 (0)2 739 3 849</t>
  </si>
  <si>
    <t xml:space="preserve">01 592 610 872</t>
  </si>
  <si>
    <t xml:space="preserve">44 1 334 473 129</t>
  </si>
  <si>
    <t xml:space="preserve">Fax: 0161 246 2946</t>
  </si>
  <si>
    <t xml:space="preserve">0161 246 2946</t>
  </si>
  <si>
    <t xml:space="preserve">+34 91 444 09 74</t>
  </si>
  <si>
    <t xml:space="preserve">95 464 61 59</t>
  </si>
  <si>
    <t xml:space="preserve">(34) 968 23 53 50</t>
  </si>
  <si>
    <t xml:space="preserve">(+34) 93 2479462 </t>
  </si>
  <si>
    <t xml:space="preserve">925 25 34 92 (Toledo)</t>
  </si>
  <si>
    <t xml:space="preserve">00 34 971 21 32 65</t>
  </si>
  <si>
    <t xml:space="preserve">00 34 924 244 316
</t>
  </si>
  <si>
    <t xml:space="preserve">00 34 948 290604 </t>
  </si>
  <si>
    <t xml:space="preserve">00 34 915 319 575</t>
  </si>
  <si>
    <t xml:space="preserve">00 34 944 354 731</t>
  </si>
  <si>
    <t xml:space="preserve">(34) 985-35-81-64</t>
  </si>
  <si>
    <t xml:space="preserve">954 90 29 58</t>
  </si>
  <si>
    <t xml:space="preserve">00 34 963 511 268</t>
  </si>
  <si>
    <t xml:space="preserve">00 34 91 522 59 80</t>
  </si>
  <si>
    <t xml:space="preserve">943-791536.</t>
  </si>
  <si>
    <t xml:space="preserve">943-718162
</t>
  </si>
  <si>
    <t xml:space="preserve">943-714032 </t>
  </si>
  <si>
    <t xml:space="preserve">943 71 70 59</t>
  </si>
  <si>
    <t xml:space="preserve">94 403 40 61</t>
  </si>
  <si>
    <t xml:space="preserve">34 - 94 616 9160</t>
  </si>
  <si>
    <t xml:space="preserve">05 61 338 50</t>
  </si>
  <si>
    <t xml:space="preserve">33-1-44 85 47 10 </t>
  </si>
  <si>
    <t xml:space="preserve">01 47 53 61 20</t>
  </si>
  <si>
    <t xml:space="preserve">01 44 84 02 95 </t>
  </si>
  <si>
    <t xml:space="preserve">33 4 78 33 78 66</t>
  </si>
  <si>
    <t xml:space="preserve">051/2098039</t>
  </si>
  <si>
    <t xml:space="preserve">02 9573 7154</t>
  </si>
  <si>
    <t xml:space="preserve">03 1268 387</t>
  </si>
  <si>
    <t xml:space="preserve">00 39 49 8076136</t>
  </si>
  <si>
    <t xml:space="preserve">E-mail</t>
  </si>
  <si>
    <t xml:space="preserve">E-mail address</t>
  </si>
  <si>
    <t xml:space="preserve">sshah@nceo.org</t>
  </si>
  <si>
    <t xml:space="preserve">CKearney@nceo.org</t>
  </si>
  <si>
    <t xml:space="preserve">nceo@nceo.org</t>
  </si>
  <si>
    <t xml:space="preserve">cepi@scu.edu</t>
  </si>
  <si>
    <t xml:space="preserve">mtomich@beysterinstitute.org</t>
  </si>
  <si>
    <t xml:space="preserve">Jgoodman@beysterinstitute.org</t>
  </si>
  <si>
    <t xml:space="preserve">esop@esopassociation.org</t>
  </si>
  <si>
    <t xml:space="preserve">Johnson.terri.l@principal.com</t>
  </si>
  <si>
    <t xml:space="preserve">newenglandesop@hotmail.com</t>
  </si>
  <si>
    <t xml:space="preserve">easinc@eriecoast.com</t>
  </si>
  <si>
    <t xml:space="preserve">lisa@esopassociation.org</t>
  </si>
  <si>
    <t xml:space="preserve">oeoc@kent.edu</t>
  </si>
  <si>
    <t xml:space="preserve">dbell@kent.edu</t>
  </si>
  <si>
    <t xml:space="preserve">oa@ownershipassociates.com 
</t>
  </si>
  <si>
    <t xml:space="preserve">info@myesop.net</t>
  </si>
  <si>
    <t xml:space="preserve">info@praxiscg.com</t>
  </si>
  <si>
    <t xml:space="preserve">naspp@naspp.com</t>
  </si>
  <si>
    <t xml:space="preserve">info@uwexeced.com</t>
  </si>
  <si>
    <t xml:space="preserve">ichec-entreprises@ichec.be</t>
  </si>
  <si>
    <t xml:space="preserve">marcmathieu@marcmathieu.be</t>
  </si>
  <si>
    <t xml:space="preserve">bowdenfaw@trg.co.uk</t>
  </si>
  <si>
    <t xml:space="preserve">mail@baxipartnership.co.uk</t>
  </si>
  <si>
    <t xml:space="preserve">enquiries@co-op.ac.uk</t>
  </si>
  <si>
    <t xml:space="preserve">nickie@co-op.ac.uk</t>
  </si>
  <si>
    <t xml:space="preserve">nickie@co-op.ac.uk </t>
  </si>
  <si>
    <t xml:space="preserve">jsj@asle.es</t>
  </si>
  <si>
    <t xml:space="preserve">formacion@feansal.es</t>
  </si>
  <si>
    <t xml:space="preserve">amusal@amusal.es</t>
  </si>
  <si>
    <t xml:space="preserve">feves@feves.org</t>
  </si>
  <si>
    <t xml:space="preserve">fesalc@fesalc.es</t>
  </si>
  <si>
    <t xml:space="preserve">Toledo : formacionto@fecmes.es    
Albacete : formacionab@fecmes.es</t>
  </si>
  <si>
    <t xml:space="preserve">mallorca@aelib.org</t>
  </si>
  <si>
    <t xml:space="preserve">badajoz@aexel.org</t>
  </si>
  <si>
    <t xml:space="preserve">fundanel@anel.es</t>
  </si>
  <si>
    <t xml:space="preserve">ases@asesaragon.org</t>
  </si>
  <si>
    <t xml:space="preserve">asalma@asalma.org</t>
  </si>
  <si>
    <t xml:space="preserve">asle@asle.es</t>
  </si>
  <si>
    <t xml:space="preserve">asata@asata.es</t>
  </si>
  <si>
    <t xml:space="preserve">facta@facta.es</t>
  </si>
  <si>
    <t xml:space="preserve">asescan@asescan.com</t>
  </si>
  <si>
    <t xml:space="preserve">info@faecta.es</t>
  </si>
  <si>
    <t xml:space="preserve">fevecta@fevecta.coop</t>
  </si>
  <si>
    <t xml:space="preserve">escuelacooperativa@ucmta.es</t>
  </si>
  <si>
    <t xml:space="preserve">secretaria-academica@eps.mondragon.edu</t>
  </si>
  <si>
    <t xml:space="preserve">secretaria-academica@eteo.mondragon.edu</t>
  </si>
  <si>
    <t xml:space="preserve">idazkaritza_akademikoa@huhezi.edu</t>
  </si>
  <si>
    <t xml:space="preserve">muribarren@otalora.mcc.es</t>
  </si>
  <si>
    <t xml:space="preserve">otalora@otalora.mcc.es</t>
  </si>
  <si>
    <t xml:space="preserve">info@mone.coop</t>
  </si>
  <si>
    <t xml:space="preserve">info@txorierri.net</t>
  </si>
  <si>
    <t xml:space="preserve">info@leartik.com</t>
  </si>
  <si>
    <t xml:space="preserve">info@agpev.de</t>
  </si>
  <si>
    <t xml:space="preserve">mporta@scop-entreprises.tm.fr</t>
  </si>
  <si>
    <t xml:space="preserve">info@epspartenaires.com</t>
  </si>
  <si>
    <t xml:space="preserve">imesg@esg.fr</t>
  </si>
  <si>
    <t xml:space="preserve">jean-claude.mothie@fr-thalesgroup.com</t>
  </si>
  <si>
    <t xml:space="preserve">vfavre@em-lyon.com</t>
  </si>
  <si>
    <t xml:space="preserve">severi@uniroma3.it</t>
  </si>
  <si>
    <t xml:space="preserve">muec@economia.unibo.it</t>
  </si>
  <si>
    <t xml:space="preserve">amministrazione@anniduemila.com</t>
  </si>
  <si>
    <t xml:space="preserve">paghe@eurekacomo.it</t>
  </si>
  <si>
    <t xml:space="preserve">info@irecoop.veneto.it</t>
  </si>
  <si>
    <t xml:space="preserve">Website</t>
  </si>
  <si>
    <t xml:space="preserve">Website address</t>
  </si>
  <si>
    <t xml:space="preserve">http://www.nceo.org/esops/interactive.html</t>
  </si>
  <si>
    <t xml:space="preserve">http://www.nceo.org/</t>
  </si>
  <si>
    <t xml:space="preserve">http://cepi.scu.edu/</t>
  </si>
  <si>
    <t xml:space="preserve">www.fed.org</t>
  </si>
  <si>
    <t xml:space="preserve">www.esopassociation.org</t>
  </si>
  <si>
    <t xml:space="preserve">www.espoassociation.org</t>
  </si>
  <si>
    <t xml:space="preserve">http://dept.kent.edu/oeoc/</t>
  </si>
  <si>
    <t xml:space="preserve">www.ownershipassociates.com</t>
  </si>
  <si>
    <t xml:space="preserve">www.myesop.net</t>
  </si>
  <si>
    <t xml:space="preserve">www.praxiscg.com</t>
  </si>
  <si>
    <t xml:space="preserve">www.naspp.com</t>
  </si>
  <si>
    <t xml:space="preserve">http://uwexeced.com/esop/default.htm</t>
  </si>
  <si>
    <t xml:space="preserve">http://uwexeced.com/advancedmanagement/esop.htm</t>
  </si>
  <si>
    <t xml:space="preserve">http://www.ichec-entreprises.be/fr/actionnariat_salarie_150.php</t>
  </si>
  <si>
    <t xml:space="preserve">www.employee-ownership.be</t>
  </si>
  <si>
    <t xml:space="preserve">http://www.tullis-russell.co.uk/</t>
  </si>
  <si>
    <t xml:space="preserve">www.baxipartnership.co.uk</t>
  </si>
  <si>
    <t xml:space="preserve">http://www.co-op.ac.uk/</t>
  </si>
  <si>
    <t xml:space="preserve">www.economiasocial.net</t>
  </si>
  <si>
    <t xml:space="preserve">www.feansal.es</t>
  </si>
  <si>
    <t xml:space="preserve">www.amusal.es</t>
  </si>
  <si>
    <t xml:space="preserve">http://www.dbecommerce.com/feves/</t>
  </si>
  <si>
    <t xml:space="preserve">www.fesalc.es</t>
  </si>
  <si>
    <t xml:space="preserve">www.fecmes.es</t>
  </si>
  <si>
    <t xml:space="preserve">http://www.dbecommerce.com/aelib/cursos2.asp</t>
  </si>
  <si>
    <t xml:space="preserve">http://www.aexel.org/servicios/formacion/formacion.htm</t>
  </si>
  <si>
    <t xml:space="preserve">http://www.anel.es/fundanel/fd-cursos02.htm</t>
  </si>
  <si>
    <t xml:space="preserve">http://www.anel.es/fundanel/fd-cursos04.htm</t>
  </si>
  <si>
    <t xml:space="preserve">http://www.anel.es/fundanel/fd-cursos05.htm</t>
  </si>
  <si>
    <t xml:space="preserve">http://www.anel.es/fundanel/fd-formacion2.htm</t>
  </si>
  <si>
    <t xml:space="preserve">http://www.asesaragon.org/formacion/formacion.htm</t>
  </si>
  <si>
    <t xml:space="preserve">http://www.asalma.org/formacion/continua.php</t>
  </si>
  <si>
    <t xml:space="preserve">http://www.asalma.org/formacion/ocupacional.php</t>
  </si>
  <si>
    <t xml:space="preserve">www.asle.es</t>
  </si>
  <si>
    <t xml:space="preserve">www.asata.es</t>
  </si>
  <si>
    <t xml:space="preserve">www.facta.es</t>
  </si>
  <si>
    <t xml:space="preserve">www.asescan.com</t>
  </si>
  <si>
    <t xml:space="preserve">www.faecta.es</t>
  </si>
  <si>
    <t xml:space="preserve">http://www.equal-advise.com/fevecta/pag_serv/formacio.html</t>
  </si>
  <si>
    <t xml:space="preserve">http://217.13.81.19/contabilidad/index.htm</t>
  </si>
  <si>
    <t xml:space="preserve">http://www.ucmta.org//html_ucmta/servformacion.html</t>
  </si>
  <si>
    <t xml:space="preserve">http://eps.mondragon.edu</t>
  </si>
  <si>
    <t xml:space="preserve">http://eteo.mondragon.edu</t>
  </si>
  <si>
    <t xml:space="preserve">www.huhezi.edu</t>
  </si>
  <si>
    <t xml:space="preserve">www.otalora.com</t>
  </si>
  <si>
    <t xml:space="preserve">www.mone.coop</t>
  </si>
  <si>
    <t xml:space="preserve">www.txorierri.net/</t>
  </si>
  <si>
    <t xml:space="preserve">www.leartik.com</t>
  </si>
  <si>
    <t xml:space="preserve">www.mitarbeiterbeteiligung.info</t>
  </si>
  <si>
    <t xml:space="preserve">www.scop.coop 
www.resoscope.org/Formation.htm</t>
  </si>
  <si>
    <t xml:space="preserve">www.epspartenaires.com</t>
  </si>
  <si>
    <t xml:space="preserve">www.pgsm-dif.com</t>
  </si>
  <si>
    <t xml:space="preserve">www.ifge-online.org</t>
  </si>
  <si>
    <t xml:space="preserve">http://host.uniroma3.it/facolta/economia/master.asp</t>
  </si>
  <si>
    <t xml:space="preserve">http://www.economia.unibo.it/Economia+Bologna/Post+Laurea/Master/MUEC/default.htm</t>
  </si>
  <si>
    <t xml:space="preserve">http://www.agcilombardia.it/formazione.htm</t>
  </si>
  <si>
    <t xml:space="preserve">http://www.confcooperative.eurekacomo.it/eureka/formazione.asp</t>
  </si>
  <si>
    <t xml:space="preserve">http://www.irecoop.veneto.it/corsi/corsi-azienda.html</t>
  </si>
  <si>
    <t xml:space="preserve">Duration:</t>
  </si>
  <si>
    <t xml:space="preserve">Units: H, D, W, M, or Y </t>
  </si>
  <si>
    <t xml:space="preserve">Units are : Hours, Days, Weeks, Months, or Years</t>
  </si>
  <si>
    <t xml:space="preserve">H</t>
  </si>
  <si>
    <t xml:space="preserve">W</t>
  </si>
  <si>
    <t xml:space="preserve">D</t>
  </si>
  <si>
    <t xml:space="preserve">Y</t>
  </si>
  <si>
    <t xml:space="preserve">M</t>
  </si>
  <si>
    <t xml:space="preserve">Numbers of Units</t>
  </si>
  <si>
    <t xml:space="preserve">For instance, duration = 5 hours; Units = H, Number = 5</t>
  </si>
  <si>
    <t xml:space="preserve">16</t>
  </si>
  <si>
    <t xml:space="preserve">42</t>
  </si>
  <si>
    <t xml:space="preserve">40</t>
  </si>
  <si>
    <t xml:space="preserve">variable</t>
  </si>
  <si>
    <t xml:space="preserve">Programme Type</t>
  </si>
  <si>
    <t xml:space="preserve">For instance: University, Post-Univ, Training course, Workshop, etc</t>
  </si>
  <si>
    <t xml:space="preserve">Interactive web page</t>
  </si>
  <si>
    <t xml:space="preserve">Seminar</t>
  </si>
  <si>
    <t xml:space="preserve">Web-Based Educational Program</t>
  </si>
  <si>
    <t xml:space="preserve">Training course, Workshops</t>
  </si>
  <si>
    <t xml:space="preserve">Webinar</t>
  </si>
  <si>
    <t xml:space="preserve">Pre-recorded webinar</t>
  </si>
  <si>
    <t xml:space="preserve">Web-based seminar</t>
  </si>
  <si>
    <t xml:space="preserve">Web-based learning environment </t>
  </si>
  <si>
    <t xml:space="preserve">Workshop</t>
  </si>
  <si>
    <t xml:space="preserve">workshop</t>
  </si>
  <si>
    <t xml:space="preserve">Multi-choice Workshops</t>
  </si>
  <si>
    <t xml:space="preserve">University</t>
  </si>
  <si>
    <t xml:space="preserve">Training seminar</t>
  </si>
  <si>
    <t xml:space="preserve">Training</t>
  </si>
  <si>
    <t xml:space="preserve">Business game</t>
  </si>
  <si>
    <t xml:space="preserve">Retreat</t>
  </si>
  <si>
    <t xml:space="preserve">Course</t>
  </si>
  <si>
    <t xml:space="preserve">Courses dedicadet as an elective for MBA students</t>
  </si>
  <si>
    <t xml:space="preserve">Classroom programs for managers from existing companies</t>
  </si>
  <si>
    <t xml:space="preserve">Training courses</t>
  </si>
  <si>
    <t xml:space="preserve">Ownership Culture Training can  be used with a mixed audience, such as work shops, conferences, or executive retreats.</t>
  </si>
  <si>
    <t xml:space="preserve">e-learning</t>
  </si>
  <si>
    <t xml:space="preserve">Inter-entreprises seminar</t>
  </si>
  <si>
    <t xml:space="preserve">The College offers a range of training programmes designed to meet the need of co-operators.</t>
  </si>
  <si>
    <t xml:space="preserve">Workshops</t>
  </si>
  <si>
    <t xml:space="preserve">Training course</t>
  </si>
  <si>
    <t xml:space="preserve">Training courses, seminars, e-learning</t>
  </si>
  <si>
    <t xml:space="preserve">Seminaire</t>
  </si>
  <si>
    <t xml:space="preserve">Formacion</t>
  </si>
  <si>
    <t xml:space="preserve">Traditional</t>
  </si>
  <si>
    <t xml:space="preserve">e-learning, autoformación</t>
  </si>
  <si>
    <t xml:space="preserve">Seminario </t>
  </si>
  <si>
    <t xml:space="preserve">University MBA</t>
  </si>
  <si>
    <t xml:space="preserve">Educacion secondaria y formacion profesional</t>
  </si>
  <si>
    <t xml:space="preserve">Training courses and University</t>
  </si>
  <si>
    <t xml:space="preserve">Formation</t>
  </si>
  <si>
    <t xml:space="preserve">Stage en 3 sessions
20 janvier (après midi), 24 mars (après midi), et 26 mai 2005 (journée).</t>
  </si>
  <si>
    <t xml:space="preserve">Stage</t>
  </si>
  <si>
    <t xml:space="preserve">formation</t>
  </si>
  <si>
    <t xml:space="preserve">Spécification de besoins de formation</t>
  </si>
  <si>
    <t xml:space="preserve">Formation inter-entreprises</t>
  </si>
  <si>
    <t xml:space="preserve">Formation intra-entreprise</t>
  </si>
  <si>
    <t xml:space="preserve">E-learning</t>
  </si>
  <si>
    <t xml:space="preserve">Competency standards for participative management education</t>
  </si>
  <si>
    <t xml:space="preserve">Master Universitario</t>
  </si>
  <si>
    <t xml:space="preserve">Price</t>
  </si>
  <si>
    <t xml:space="preserve">$ 95 per person for NCEO members and ESOP association members: 
$ 135 per person (nonmembers)</t>
  </si>
  <si>
    <t xml:space="preserve">$ 100 for NCEO member and $ 135 for nonmembers
 $ 95 for 10 or more students, $ 90 for 20 or more students, $ 85 for 30 or more students, and $ 80 for 40 or more students.</t>
  </si>
  <si>
    <t xml:space="preserve">$ 400</t>
  </si>
  <si>
    <t xml:space="preserve">$ 375 1st registrant NCEO member, $ 325 for each additional registrant from the same company;
Nonmembers: $ 475 1st registrant, $ 425 for each additional registrant from the same company.</t>
  </si>
  <si>
    <t xml:space="preserve">$ 50</t>
  </si>
  <si>
    <t xml:space="preserve">$ 135</t>
  </si>
  <si>
    <t xml:space="preserve">$ 75</t>
  </si>
  <si>
    <t xml:space="preserve">$ 995 per level</t>
  </si>
  <si>
    <t xml:space="preserve">$ 35</t>
  </si>
  <si>
    <t xml:space="preserve">$ 40</t>
  </si>
  <si>
    <t xml:space="preserve">$ 375 for the first registrant, $ 295 for registrants from the same company ( member) 
$ 525 (non member)</t>
  </si>
  <si>
    <t xml:space="preserve">$ 75 (members) - $ 95 (non members)</t>
  </si>
  <si>
    <t xml:space="preserve">$ 35 New England Chapter and TEA members 
$ 50 Non-members 
$ 20 Accompanying family members 
$ 40 Pre-conference networking Dinner-August 16 </t>
  </si>
  <si>
    <t xml:space="preserve">$ 65 ESOP Association Member (First Registrant) 
$ 45 ESOP Association Member (Additional Registrants)
$ 95 Non-Member</t>
  </si>
  <si>
    <t xml:space="preserve">$ 375 : Members of EA 
$ 575 : Non-members</t>
  </si>
  <si>
    <t xml:space="preserve">$ 9,600 Tuition includes the Certificate Program, hotel accommodations at the Hilton Inn at Penn, books and materials, most meals, and educational and unique learning experiences. 
Members of The ESOP Association: 
Non-members: $ 11,600</t>
  </si>
  <si>
    <t xml:space="preserve">$ 495 members; $ 675 non-members</t>
  </si>
  <si>
    <t xml:space="preserve">$ 35 members; $ 150 non-members</t>
  </si>
  <si>
    <t xml:space="preserve">$ 125 members; $ 235 non-members</t>
  </si>
  <si>
    <t xml:space="preserve">$ 995</t>
  </si>
  <si>
    <t xml:space="preserve">€ 800 all included (meals, documentation,...)
</t>
  </si>
  <si>
    <t xml:space="preserve">€ 35 non members; for free for members</t>
  </si>
  <si>
    <t xml:space="preserve">€ 60 empresas associadas; € 90 non associadas</t>
  </si>
  <si>
    <t xml:space="preserve">0 = for free</t>
  </si>
  <si>
    <t xml:space="preserve">€ 2.104 to 4.125 €/ year</t>
  </si>
  <si>
    <t xml:space="preserve">€ 5.650</t>
  </si>
  <si>
    <t xml:space="preserve">€ 400 • Módulos I, IV, V, VI y VII: € 400/módulo.
• Módulo II: € 800/módulo.
• Módulo III: € 1.200</t>
  </si>
  <si>
    <t xml:space="preserve">€ 75 (members); € 100 (non- members)</t>
  </si>
  <si>
    <t xml:space="preserve">€ 190 / 2-days session</t>
  </si>
  <si>
    <t xml:space="preserve">A négocier pour chaque entreprise</t>
  </si>
  <si>
    <t xml:space="preserve">€ 1.800 1ère Personne inscrite; 2ème Personne inscrite (même entreprise): 1.400 €HT</t>
  </si>
  <si>
    <t xml:space="preserve">Target Publics</t>
  </si>
  <si>
    <t xml:space="preserve">Students, Employees, Managers, etc. Give a detailed description if possible.</t>
  </si>
  <si>
    <t xml:space="preserve">• Employees</t>
  </si>
  <si>
    <t xml:space="preserve">• Companies considering ESOPs
• Companies in the process of implementing an ESOP
• Companies with an established plan who just need a refresher.</t>
  </si>
  <si>
    <t xml:space="preserve">• Employees at companies that have stock plans and equity compensation. 
• Financial planners who need to understand the basic terminology and instruments of equity compensation. 
• Accountants who need to understand the basic terminology and instruments of equity compensation.  
• Attorneys who need to understand the basic terminology and instruments of equity compensation. 
• Analysts at brokerages that want to learn more about equity compensation without committing to the full training offered by the CEP Institute in the equity compensation field. </t>
  </si>
  <si>
    <t xml:space="preserve">• Executives
• Financial officers
• Operating officers
• Human resources personnel
• ESOP committee members
• Employees at ESOP companies. 
• Professional advisors and service providers, such as consultants, lenders, accountants, fiduciaries, and employees at third-party administration firms. </t>
  </si>
  <si>
    <t xml:space="preserve">• Anyone involved with building an ownership culture, including (but not limited to) those involved with ESOP communications, human resource development, training or organizational change
• ESOP committee members
• Steering committee members
• Team leaders
• Active front line employees</t>
  </si>
  <si>
    <t xml:space="preserve">• Professionals in the field of equity compensation
• CEP (certified equity professional) designees seeking continuing education credit.</t>
  </si>
  <si>
    <t xml:space="preserve">• Equity compensation professionnals
• ESOP Managers</t>
  </si>
  <si>
    <t xml:space="preserve">• Executives from privates companies
(designed expressly for private companies)</t>
  </si>
  <si>
    <t xml:space="preserve">• Executives from privates companies</t>
  </si>
  <si>
    <t xml:space="preserve">• Executives from privates companies and ESOPs</t>
  </si>
  <si>
    <t xml:space="preserve">• Owners preparing to share equity with their employee</t>
  </si>
  <si>
    <t xml:space="preserve">• ESOPs committees members
• Senior managers
• People from mature ESOPs
• Companies getting started.</t>
  </si>
  <si>
    <t xml:space="preserve">• ESOP Company Associates
• Senior management team members
• ESOP
• ESOP Communication Committee members
• Professionals who work with ESOP companies or who have clients thinking of establishing an ESOP</t>
  </si>
  <si>
    <t xml:space="preserve">• Employee owners, especially those employee owners who are members of their company’s ESOP Committee
• Company thinking about implementing an ESOP
• Service provider interested in governance, ESOP committees, and communication issues
• Retiree of an ESOP Company
• Family members who would like to spend a fun day in Newport, RI
Large delegations are encouraged, so load up a van or two with employee-owners, spouses and children, and join us for a day of learning and fun.</t>
  </si>
  <si>
    <t xml:space="preserve">• ESOP executives</t>
  </si>
  <si>
    <t xml:space="preserve">• ESOP company senior executives
• ESOP professionals who help ESOP companies deal with the issue of repurchase obligation</t>
  </si>
  <si>
    <t xml:space="preserve">• Chief Executive Officers of companies with an employee stock ownership plan (ESOP)
• CEO designee of companies with an employee stock ownership plan (ESOP)</t>
  </si>
  <si>
    <r>
      <rPr>
        <sz val="9"/>
        <rFont val="Arial"/>
        <family val="2"/>
      </rPr>
      <t xml:space="preserve">• Employee Owners, non managerial. While any employee owner is welcome, the program is designed primarily to give hourly and salaried </t>
    </r>
    <r>
      <rPr>
        <b val="true"/>
        <sz val="9"/>
        <rFont val="Arial"/>
        <family val="2"/>
      </rPr>
      <t xml:space="preserve">nonmanagerial</t>
    </r>
    <r>
      <rPr>
        <sz val="9"/>
        <rFont val="Arial"/>
        <family val="2"/>
      </rPr>
      <t xml:space="preserve"> employees an opportunity to learn </t>
    </r>
    <r>
      <rPr>
        <i val="true"/>
        <sz val="9"/>
        <rFont val="Arial"/>
        <family val="2"/>
      </rPr>
      <t xml:space="preserve">with</t>
    </r>
    <r>
      <rPr>
        <sz val="9"/>
        <rFont val="Arial"/>
        <family val="2"/>
      </rPr>
      <t xml:space="preserve"> and </t>
    </r>
    <r>
      <rPr>
        <i val="true"/>
        <sz val="9"/>
        <rFont val="Arial"/>
        <family val="2"/>
      </rPr>
      <t xml:space="preserve">from</t>
    </r>
    <r>
      <rPr>
        <sz val="9"/>
        <rFont val="Arial"/>
        <family val="2"/>
      </rPr>
      <t xml:space="preserve"> their peers. Typically, these come from outstanding ESOP companies, both service and manufacturing, where developing a culture of ownership is considered an important aspect of corporate success.
• Members of the board of directors
• ESOP committees members
• Problemsolving teams
• Company trainers
• Informal nonmanagerial leaders.</t>
    </r>
  </si>
  <si>
    <t xml:space="preserve">• Employee Owners, non managerial</t>
  </si>
  <si>
    <t xml:space="preserve">• Employee-owners of employee-owned companies</t>
  </si>
  <si>
    <t xml:space="preserve">• Managers 
• Shopfloor leaders</t>
  </si>
  <si>
    <t xml:space="preserve">• Middle managers</t>
  </si>
  <si>
    <t xml:space="preserve">• Managers
• Shopfloor leaders</t>
  </si>
  <si>
    <t xml:space="preserve">• Labor-Management Cooperation Professionals</t>
  </si>
  <si>
    <t xml:space="preserve">• ESOP Committees</t>
  </si>
  <si>
    <t xml:space="preserve">• Graduate students</t>
  </si>
  <si>
    <t xml:space="preserve">• MBA students</t>
  </si>
  <si>
    <t xml:space="preserve">• Managers</t>
  </si>
  <si>
    <t xml:space="preserve">• MBA students
• Careers in employee ownership: Valuators, Plan Administrators, Trustees, Trainers, Lawyers, Actuaries, Organizational Development Specialists</t>
  </si>
  <si>
    <t xml:space="preserve">• All employees. Ownership Facts Training is intended for use by the entire workforce at a company. 
• Supervisors. Advanced Ownership Facts Training is appropriate for a more sophisticated audience, including supervisors and managers. 
• Managers.</t>
  </si>
  <si>
    <t xml:space="preserve">• All employees
• Managers 
• Middle-managers
• Senior managers.
Ownership Culture Training is intended for use by the entire workforce at a company, including non-managers, middle-managers and senior managers. We recommend that a group of company leaders extending beyond the senior management group be involved in previewing and customizing the training. Building an Ownership Culture training is adaptable to a variety of needs, including... 
• Successful companies who want to take ownership to the "next level" 
• Companies wanting to rekindle the initial enthusiasm about employee ownership 
• New employee-ownership companies seeking to build a strong foundation for ownership behavior 
• Companies with concerns about employee cynicism.
</t>
  </si>
  <si>
    <t xml:space="preserve">• All employees</t>
  </si>
  <si>
    <t xml:space="preserve">• Employee owners</t>
  </si>
  <si>
    <t xml:space="preserve">• Newly hired or appointed Stock Plan Administrators, with little or no experience in either the substantive disciplines (accounting, tax, securities laws) or the procedural aspects involved in stock plan administration
• Other individuals seeking to understand an Administrator’s responsibilities and daily routine.</t>
  </si>
  <si>
    <t xml:space="preserve">• Experienced and recently appointed managers and supervisors of fully or partially employee-owned organizations will find this program valuable in strengthening and enhancing management knowledge and skills.</t>
  </si>
  <si>
    <t xml:space="preserve">• Experienced and recently appointed managers and supervisors in organizations with employee stock ownership programs (ESOPs) and other employee-owned enterprises and practitioners will find this program valuable in strengthening and enhancing management knowledge and skills. </t>
  </si>
  <si>
    <t xml:space="preserve">• SMEs leaders
• SMEs managers
• Executives and decisions-makers of larges entreprises (CEO, HRD, financial directors)
• Advisors and consultants
• Trade-Union delegates and people in charge of collective bargainings</t>
  </si>
  <si>
    <t xml:space="preserve">• SMEs leaders and managers
• Executives and decisions-makers of larges entreprises (CEO, HRD, financial directors)
• Advisors and consultants
• Trade-Union delegates and people in charge of collective bargainings</t>
  </si>
  <si>
    <t xml:space="preserve">• SME's managers</t>
  </si>
  <si>
    <t xml:space="preserve">• Employee owners of TULLIS RUSSELL GROUP</t>
  </si>
  <si>
    <t xml:space="preserve">• Share Councillors of TULLIS RUSSELL GROUP</t>
  </si>
  <si>
    <t xml:space="preserve">• All employees </t>
  </si>
  <si>
    <t xml:space="preserve">• Employees
• Managers
• Directors
The programmes can be tailored to meet the needs of individual societies and delivered "in-house". </t>
  </si>
  <si>
    <t xml:space="preserve">• Employees of employee-owned companies (sociedades laborales)</t>
  </si>
  <si>
    <t xml:space="preserve">• Unemployed graduates who could become workers of employee-owned companies (sociedades laborales)</t>
  </si>
  <si>
    <t xml:space="preserve">• All</t>
  </si>
  <si>
    <t xml:space="preserve">• All employees of SMEs and individuals</t>
  </si>
  <si>
    <t xml:space="preserve">• Employees of employee-owned companies (sociedades laborales)
• Managers of employee-owned companies (sociedades laborales)</t>
  </si>
  <si>
    <t xml:space="preserve">• Employees of employee-owned companies (sociedades laborales valencianes)</t>
  </si>
  <si>
    <t xml:space="preserve">• Employees of employee-owned companies (sociedades laborales de Catalugna)</t>
  </si>
  <si>
    <t xml:space="preserve">• Employees of employee-owned companies (sociedades laborales de Castilla-La-Mancha)</t>
  </si>
  <si>
    <t xml:space="preserve">• Employees of employee-owned companies (sociedades laborales</t>
  </si>
  <si>
    <t xml:space="preserve">• Unemployed
• Employees of employee-owned companies (sociedades laborales)
• Employees oc co-operatives</t>
  </si>
  <si>
    <t xml:space="preserve">• Employees of employee-owned companies (sociedades laborales)
• Employees of co-operatives</t>
  </si>
  <si>
    <t xml:space="preserve">• Managers 
• Middle managers 
• Team leaders de organizaciones con interés en desarrollar sus competencias de liderazgo, que deseen conocer técnicas y herramientas para aumentar la seguridad personal y eficacia profesional de su organización.</t>
  </si>
  <si>
    <t xml:space="preserve">• Unemployed</t>
  </si>
  <si>
    <t xml:space="preserve">• Employees of employee-owned companies
• Middle-managers
• Managers of employee-owned companies</t>
  </si>
  <si>
    <t xml:space="preserve">• Employees of employee-owned companies
• Unemployed
Con dos objetivos: por una parte la formación permanente de los trabajadores de las empresas asociadas para mejorar la capacitación profesional de los trabajadores, y la competitividad de las empresas, por otra parte la formación de personas desempleadas en materias empresariales o técnicas para fomentar el autoempleo o al menos aumentar sus posibilidades para acceder al mercado laboral. </t>
  </si>
  <si>
    <t xml:space="preserve">• Masters and graduates</t>
  </si>
  <si>
    <t xml:space="preserve">• Employees of employee-owned companies</t>
  </si>
  <si>
    <t xml:space="preserve">• Employee-owners of workers' co-operatives
• Employees of workers' co-operatives</t>
  </si>
  <si>
    <t xml:space="preserve">• Employees of employee-owned companies (sociedades laborales) and workers' co-operatives
• Employee-owners of employee-owned companies (sociedades laborales) and workers' co-operatives
• Managers of employee-owned companies (sociedades laborales) and workers' co-operatives</t>
  </si>
  <si>
    <t xml:space="preserve">• Employees of workers' co-operatives
• Managers of workers' co-operatives</t>
  </si>
  <si>
    <t xml:space="preserve">• Employees of workers' co-operatives
• Employee-owners of workers' co-operatives</t>
  </si>
  <si>
    <t xml:space="preserve">• Employees of workers' co-operatives
• Employee-owners of workers' co-operatives
• Unemployed</t>
  </si>
  <si>
    <t xml:space="preserve">• Regular students of Mondragon Region</t>
  </si>
  <si>
    <t xml:space="preserve">• Senior managers of Mondragon Group
• Middle-managers of Mondragon Group
Personal directivo y cuadros técnicos de la empresa que han de evaluar, decidir o asesorar sobre la conveniencia económica y estratégica de emprender o no nuevos proyectos con la finalidad e incluirlos en el programa de inversiones de la compañía</t>
  </si>
  <si>
    <t xml:space="preserve">• Senior managers of Mondragon Group
• Middle-managers of Mondragon Group</t>
  </si>
  <si>
    <t xml:space="preserve">• Employees of Mondragon Group
• Middle-managers of Mondragon Group
• Managers of Mondragon Group
Profesionales que desde una experiencia técnica van a evolucionar a posiciones de jefatura o dirección industrial. Directivos que requieran mejorar sus parámetros de eficacia en la Gestión Industrial.</t>
  </si>
  <si>
    <t xml:space="preserve">• Managers of Mondragon Group</t>
  </si>
  <si>
    <t xml:space="preserve">• Managers
• Employees involved with employee's participation
• All employees</t>
  </si>
  <si>
    <t xml:space="preserve">• Managing Directors
• High managers of medium-size enterprises from Financial departments
• High managers of medium-sized enterprises from Staff departments
• Board Betriebsräte.</t>
  </si>
  <si>
    <t xml:space="preserve">• Managers of workers' co-operatives
• Employees of workers' co-operatives
• Committees members of workers co-operatives
• Employees of workers' co-operatives
Le Parcours de professionnalisation coopérative s'adresse à tous les coopérateurs des SCOP, qu'ils soient dirigeants, élus, associés et autres salariés</t>
  </si>
  <si>
    <t xml:space="preserve">• Directors and senior managers
• Managers
• Financial managers
• Human Resources managers
• Compensation &amp; benefits managers
• Managers in Social Affairs
• Managers of law departments
• Managers of training departments
• Members of Enterprises Committees 
• Trade unionists
Membres des Comités de Direction, Responsables Opérationnels, Responsables Financiers, Responsables Ressources Humaines, Epargne salariale, Rémunérations &amp; Avantages.
Responsables Affaires Sociales, Juridique, Formation.
Membres des Comités d’entreprises, Délégués du Personnel, Délégués Syndicaux.</t>
  </si>
  <si>
    <t xml:space="preserve">• Members of Supervision Boards
• Directors representing employee owners
• Executive Directors, members of Executive Committees
• Managers in charge of Human Resources, Employee Financial Participation, Compensation &amp; Benefits
• Managers in charge of Social Affairs, Law Departments, Training Departments
• Members of Work Councils
• Trade unionists and representatives</t>
  </si>
  <si>
    <t xml:space="preserve">• Executive Directors, members of Executive Committees
• Managers in charge of Human Resources, Employee Financial Participation, Compensation &amp; Benefits
• Managers in charge of Social Affairs, Law Departments, Training Departments
• Members of ESOP Committees (Membres des Conseils de Surveillance des FCPE)
• Members of Work Councils
• Trade unionists and representatives
• Directors representing employee owners</t>
  </si>
  <si>
    <t xml:space="preserve">• Directors and senior managers
• Members of Supervision Boards
• Members of Work Councils
• Employees 
Membres du Conseil d'administration, du Conseil de surveillance ou du Comité d'entreprise
Personnes souhaitant souscrire à un plan d'épargne salariale</t>
  </si>
  <si>
    <t xml:space="preserve">• Employees (C1 - Salariés)</t>
  </si>
  <si>
    <t xml:space="preserve">• Employee owners (C2 - Actionnaires salariés)</t>
  </si>
  <si>
    <t xml:space="preserve">• Employee-owners' associations (C3 - Associations d'actionnaires salariés)</t>
  </si>
  <si>
    <t xml:space="preserve">• Members of ESOP Committees 
• Directors of employee-owners' associations
(C4 - Membres actionnaires salariés des Conseils de Surveillance des FCPE; administrateurs des associations d'actionnaires salariés.)</t>
  </si>
  <si>
    <t xml:space="preserve">• Employee-owners being members of their company's Board of Directors
• Presidents of employee-owners' associations
(C5 - Actionnaires salariés occupant une fonction d'administrateur ou de membre d'un Conseil de Surveillance d'une société; présidents des associations d'actionnaires salariés.)</t>
  </si>
  <si>
    <t xml:space="preserve">• Direction des ressources humaines
• Administrateurs salariés</t>
  </si>
  <si>
    <t xml:space="preserve">• Administrateurs salariés du Groupe R
• Administrateurs représentants les actionnaires salariés du Groupe R</t>
  </si>
  <si>
    <t xml:space="preserve">• Acteurs du gouvernement des entreprises
• Direction des ressources humaines
• Administrateurs salariés
• Administrateurs actionnaires salariés</t>
  </si>
  <si>
    <t xml:space="preserve">• Employees
• Managers
• Directors</t>
  </si>
  <si>
    <t xml:space="preserve">• Middle managers of co-operatives
• Senior managers of co-operatives</t>
  </si>
  <si>
    <t xml:space="preserve">• Middle-managers of Italian co-operatives
Specificamente diretta a soddisfare il bisogno crescente di formazione e di valorizzazione delle attitudini individuali ad operare dei quadri medi delle imprese e delle organizzazioni cooperative. In una realtà in rapida evoluzione come quella italiana, disporre di funzionari qualificati e competenti, in grado di comprendere la specificità del fare cooperazione, e' un esigenza ormai sempre più avvertita, dalle imprese, dalle associazioni e dalle strutture di servizio del movimento cooperativo.</t>
  </si>
  <si>
    <t xml:space="preserve">• Directors of Italian co-operatives
• Managers of Italian co-operatives</t>
  </si>
  <si>
    <t xml:space="preserve">• Employees of Italian co-operatives 
• Employee-owners of Italian co-operatives</t>
  </si>
  <si>
    <t xml:space="preserve">• Managers of Italian co-operatives
• Directors of Italian co-operatives
• Employee-owners of Italian co-operatives
• Employees of Italian co-operatives</t>
  </si>
  <si>
    <t xml:space="preserve">• Employees of Italian co-operatives
• Members of Italian co-operatives
• Managers of Italian co-operatives</t>
  </si>
  <si>
    <t xml:space="preserve">Place of delivery</t>
  </si>
  <si>
    <t xml:space="preserve">Describe: Address of delivery place or internet based or others</t>
  </si>
  <si>
    <t xml:space="preserve">Web</t>
  </si>
  <si>
    <t xml:space="preserve">Wyndham Minneapolis Airport, located at 4460 W. 78th Street Circle, Bloomington</t>
  </si>
  <si>
    <t xml:space="preserve">http://www.nceo.org/training/ecbasics.php</t>
  </si>
  <si>
    <t xml:space="preserve">Radisson Hotel &amp; Suites Downtown
200 North 4th St.
St. Louis, MO 63102</t>
  </si>
  <si>
    <t xml:space="preserve">Web </t>
  </si>
  <si>
    <t xml:space="preserve">Over 30 US cities</t>
  </si>
  <si>
    <t xml:space="preserve">Instructions for accessing the seminar will be sent via email two days before the event.</t>
  </si>
  <si>
    <t xml:space="preserve">SAIC Conference Center 
1710 SAIC Drive McLean 
Virginia 22102 </t>
  </si>
  <si>
    <r>
      <rPr>
        <sz val="9"/>
        <rFont val="Arial"/>
        <family val="2"/>
      </rPr>
      <t xml:space="preserve">Hyatt Regency, Oakbrook, Ilinois</t>
    </r>
    <r>
      <rPr>
        <sz val="10"/>
        <rFont val="Arial"/>
        <family val="2"/>
      </rPr>
      <t xml:space="preserve"> </t>
    </r>
  </si>
  <si>
    <t xml:space="preserve">Lukins &amp; Annis Conference Room 
717 West SpragueAvenue, Suite 1600
 Spokane, WA 99201</t>
  </si>
  <si>
    <t xml:space="preserve">Newport Yachting Center
America’s Cup Avenue
Newport, Rhode Island</t>
  </si>
  <si>
    <t xml:space="preserve">University of Louisville
Shelby Campus
Founder’s Union
9001 Shelbyville Road
Louisville, KY 40292</t>
  </si>
  <si>
    <t xml:space="preserve">Hyatt Regency Chicago, 151 East Wacker
Drive, Chicago, Illinois.</t>
  </si>
  <si>
    <t xml:space="preserve">University of Pensylvania</t>
  </si>
  <si>
    <t xml:space="preserve">Phoenix, Arizona</t>
  </si>
  <si>
    <t xml:space="preserve">113 Mc Gilvrey Hall / Kent State university </t>
  </si>
  <si>
    <t xml:space="preserve">In the company that asks for the training</t>
  </si>
  <si>
    <t xml:space="preserve">Web
MyESOP essentials is an online learning tool that places valuable knowledge at your fingertips.</t>
  </si>
  <si>
    <t xml:space="preserve">Held in San Francisco, California
(preceding the NCEO/Beyster Institute Conference)
</t>
  </si>
  <si>
    <t xml:space="preserve">Madison, University of Wisconsin, Fluno Center for Executive Education </t>
  </si>
  <si>
    <t xml:space="preserve">ICHEC Entreprises, Boulevard Brand Whitlock 2, 1150 Bruxelles</t>
  </si>
  <si>
    <t xml:space="preserve">TULLIS RUSSELL GROUP internal use</t>
  </si>
  <si>
    <t xml:space="preserve">Co-operative College or at enterprises' place</t>
  </si>
  <si>
    <t xml:space="preserve">All main Spanish cities</t>
  </si>
  <si>
    <t xml:space="preserve">Sede de la Federación (Avda. Hytasa, Plaza Alegre, 41)</t>
  </si>
  <si>
    <t xml:space="preserve">Cadiz, Almeria, Cordoba y Sevilla</t>
  </si>
  <si>
    <t xml:space="preserve">Toledo, Albacete, Ciudad Real y Guadalajara</t>
  </si>
  <si>
    <t xml:space="preserve">ASLE training center</t>
  </si>
  <si>
    <t xml:space="preserve">• ASLE training center
• In companies</t>
  </si>
  <si>
    <t xml:space="preserve">GRAN CANARIA</t>
  </si>
  <si>
    <t xml:space="preserve">Andaluzia</t>
  </si>
  <si>
    <t xml:space="preserve">Mondragon and Onati</t>
  </si>
  <si>
    <t xml:space="preserve">Oñati   Elgoibar   Bidasoa</t>
  </si>
  <si>
    <t xml:space="preserve">Otalora</t>
  </si>
  <si>
    <t xml:space="preserve">On line</t>
  </si>
  <si>
    <t xml:space="preserve">Mone </t>
  </si>
  <si>
    <t xml:space="preserve">Bizkaia</t>
  </si>
  <si>
    <t xml:space="preserve">Local</t>
  </si>
  <si>
    <t xml:space="preserve">Hotel Hessischer Hof, Kasseler Str. 4, Bebra</t>
  </si>
  <si>
    <t xml:space="preserve">Dans la région de la SCOP demandeuse</t>
  </si>
  <si>
    <t xml:space="preserve">PARIS</t>
  </si>
  <si>
    <t xml:space="preserve">France</t>
  </si>
  <si>
    <t xml:space="preserve">Universita Roma Tre</t>
  </si>
  <si>
    <t xml:space="preserve">Universita di Bologna</t>
  </si>
  <si>
    <t xml:space="preserve">Milano, in via Wildt 19/3 (zona Lambrate)</t>
  </si>
  <si>
    <t xml:space="preserve">Language(s)</t>
  </si>
  <si>
    <t xml:space="preserve">EN, FR, ES, IT, DE, etc</t>
  </si>
  <si>
    <t xml:space="preserve">EN</t>
  </si>
  <si>
    <t xml:space="preserve">EN, ES</t>
  </si>
  <si>
    <t xml:space="preserve">FR</t>
  </si>
  <si>
    <t xml:space="preserve">ES</t>
  </si>
  <si>
    <t xml:space="preserve">ES, EN, BASQUE</t>
  </si>
  <si>
    <t xml:space="preserve">ES
BASQUE</t>
  </si>
  <si>
    <t xml:space="preserve">DE</t>
  </si>
  <si>
    <t xml:space="preserve">IT</t>
  </si>
  <si>
    <t xml:space="preserve">Teacher(s) Name(s)</t>
  </si>
  <si>
    <t xml:space="preserve">Name(s) and if possible e-mail of teacher(s), expert(s), trainer(s)</t>
  </si>
  <si>
    <t xml:space="preserve">• HOWARD RUBIN, PARSINEN KAPLAN ROSBERG &amp; GOTLIEB P.A.,  
• TIMOTHY J. CLEARY, PRINCIPAL FINANCIAL GROUP; 
• KURT NICHOLS, LASALLE BANK; 
• PAUL J. HALVERSON, CHARTWELL FINANCIAL ADVISORY, LLC; 
• PAUL J. NOTERMANN, MERRILL LYNCH </t>
  </si>
  <si>
    <t xml:space="preserve">notable experts in the field of equity compensation</t>
  </si>
  <si>
    <t xml:space="preserve">• JIM BADO, WORKPLACE DEVELOPMENT
• ALEXIS BROWN, THE GREAT GAME OF BUSINESS
• ALEXANDER MOSS, PRAXIS CONSULTING GROUP
• LOREN RODGERS, OWNERSHIP ASSOCIATES, INC.
• COREY ROSEN, NATIONAL CENTER FOR EMPLOYEE OWNERSHIP (NCEO)
• WHITNEY WALPOLE, DREAM TEAM TECHNOLOGIES </t>
  </si>
  <si>
    <t xml:space="preserve">The session is conducted by Bernice TOY of Applied Materials, a leader in supplying products and services to the global semiconductor industry. Bernice is the Senior Manager of Global Stock Programs International Specialist for Applied Material, and has spoken at GEO and NASPP meetings/conferences. 
</t>
  </si>
  <si>
    <t xml:space="preserve">Dan WALTER of Smith Barney Stock Plan Services</t>
  </si>
  <si>
    <t xml:space="preserve">Barbara BASKA</t>
  </si>
  <si>
    <t xml:space="preserve">Mark BOGART, Vedder Price Kaufman and Kammholz PC 
Judith KORNFELD, ESOP Economics, Inc. 
David C. LIGHT, Valuemetrics, Inc. </t>
  </si>
  <si>
    <t xml:space="preserve">The questions were created by leading experts in the field of equity compensation; many of these experts have either written text for the test's required reading or are Certified Equity Professional designees themselves</t>
  </si>
  <si>
    <t xml:space="preserve">Martin STAUBUS Director of Consulting, Beyster Institute</t>
  </si>
  <si>
    <t xml:space="preserve">• TOM ROBACK Sr. Employee Ownership Consultant, Beyster Institute 
• PEGGY WALKUSH, Sr. Employee Ownership Consultant, Beyster Institute</t>
  </si>
  <si>
    <t xml:space="preserve">JAMES WALDO,  Director in Houlihan Lokey’s Washington, D.C. office.</t>
  </si>
  <si>
    <t xml:space="preserve">RON BERNSTEIN, Vice President/CFO, Beyster Institute</t>
  </si>
  <si>
    <t xml:space="preserve">• VICTOR ASPENGREN, OWNER REVOLUTION INC,
• KATRINA KRAMER, ROBERT BOWDEN, INC,
• JAMES BADO, WORKPLACE DEVELOPMENT, INC,
• LOREN RODGERS, OWNERSHIP ASSOCIATES, INC,
• GREG VOELLER, PADILLA SPEER BEARDSLEY, INC,
• BRAD HAMS, OWNERSHIP THINKING, LLC
• JAY HOLLEN, MONROE EVENING NEWS,
• VIRGINIA J. VANDERSLICE, PRAXIS CONSULTING GROUP, INC.
• STEPHEN C. SHEPPARD, FOLDCRAFT COMPANY,
• CATHY IVANCIC, PRINCIPAL FINANCIAL GROUP
• CHRIS SANDERS, AUSTIN INDUSTRIES, INC,
• SID SCOTT, WOODWARD COMMUNICATIONS, INC,
• MIKE LENZEN, MCCARTHY BUILDING COMPANIES, INC,
• KATHERINE AIZAWA, KIRKPATRICK &amp; LOCKHARTCOMMUNICATION
• JOHN GIVENS, MENKE &amp; ASSOCIATES
• HUGH REYNOLDS, CROWE CHIZEK &amp; COMPANY VALUATION
• SUSAN GOULD, WILLAMETTE MANAGEMENT ASSOCIATES, LEGAL
• LOU DIAMOND,SILVERSTEIN &amp; MULLENS FINANCE
• LESLIE LAUER, ALLIANCE HOLDINGS, INC.</t>
  </si>
  <si>
    <t xml:space="preserve">BRAD HAMS founder and President of Ownership Thinking, LLC, a consulting and training organization committed to unleashing potential of individuals and organizations by providing the education and tools employees need to become active participants in business performance. For over 15 years, Brad has delivered engaging, educational,and interactive programs that take the mystery out of running highly successful and profitable businesses,and has worked with over 350 companies to implement the Ownership Thinking process.</t>
  </si>
  <si>
    <t xml:space="preserve">• LOREN ROGERS, OWNERSHIP ASSOCIATES, INC.
• RICHARD E. DUFFY, OWNERSHIP VISIONS, INC.
• JANET EDMUNSONHERB GRAY, CRANSTON PRINT WORKS
• RICHARD HOPKINS, NEWPORT HARBOR CORPORATION
• CHRIS PERROTTI, NEWPORT HARBOR CORPORATION
• LOREN ROGERS, OWNERSHIP ASSOCIATES, INC.
• LISA CASEY, REFLEXITE CORPORATION</t>
  </si>
  <si>
    <t xml:space="preserve">• JIM BADO, WORKPLACE DEVELOPMENT INCORPORATED, FINDLAY, OH
• CHARLES E. LYNCH, F.S.A., RETIREMENT MANAGEMENT SERVICES, LLC, LOUISVILLE, KY
• BARRY HOSKINS, THE ANTIOCH COMPANY, YELLOW SPRINGS, OH
• SUZANNE TABOR DEFFET, ALLIED MINERAL PRODUCTS, INC., COLUMBUS, 
• SHIRLEY BRATCHER AND BRUCE LAW, MPD, INC., OWENSBORO, KY
• TOM REECE, MARKETSHARE FINANCIAL, INDIANAPOLIS, IN
• JAMES B. MARTIN, JR., OGDEN, NEWELL &amp; WELCH, PLLC, LOUISVILLE, KY
• PETE SHULER, CROWE CHIZEK AND COMPANY LLC, COLUMBUS, OH
• STEPHEN D. SMITH, KRIEG DEVAULT LLP, INDIANAPOLIS, IN</t>
  </si>
  <si>
    <t xml:space="preserve">• LESLIE LAUER, ALLIANCE HOLDINGS, INC;  
• JOHN A. KOBER, JENKENS &amp; GILCHRIST, P.C;  
• E. W. (SANDY) PURCELL, HOULIHAN, LOKEY, HOWARD &amp; ZUKIN; 
• JOHN G. HOMMEL, NORTH STAR TRUST COMPANY; 
• GREGORY K. BROWN, GARDNER, CARTON &amp; DOUGLAS; 
• PETE SHULER, CROWE CHIZEK AND COMPANY LLC; 
• JUDITH L. KORNFELD, ESOP ECONOMICS, INC.; 
• J. MICHAEL KEELING, CAE PRESIDENT OF THE ESOP ASSOCIATION;  
• KAPLAN , MCDERMOTT WILL &amp; EMERY; 
• VAUGHN GORDY, LASALLE BANK N.A.; 
• KENNETH E. SERWINSKI, PRAIRIE CAPITAL ADVISORS, INC; </t>
  </si>
  <si>
    <t xml:space="preserve">• ALAN BARSTOW, PHD; 
• JEAN-MARC CHOUKROUN, PHD; 
• JOHN ELDRED, MS; 
• JOHN FIELDER, PHD; 
• STEVEN FREEMAN, PHD; 
• JANET GRECO, PHD; 
• DANA KAMINSTEIN, PHD; 
• ANDREW LAMAS, JD; 
• JAMES LARKIN, PHD; 
• STUART SMITH, PHD; 
• VIRGINIA VANDERSLICE, PHD; 
• WILLIAM WILKINSKY, PHD; 
• NANCIE ZANE, PHD 
SEE THE COMPLETE TITLES AND BIOS OF THE TRAINERS AT HTTP://WWW.ESOPASSOCIATION.ORG/MEETINGS/2004_CEO_FACULTY.HTML </t>
  </si>
  <si>
    <t xml:space="preserve">Dan BELL - OEOC
John LOGUE - OEOC
Bill McINTYRE - OEOC
Karen THOMAS - OEOC</t>
  </si>
  <si>
    <t xml:space="preserve">• Dan BELL</t>
  </si>
  <si>
    <t xml:space="preserve">• Dan BELL
• Steve CLEM, former Research Director, IRW/USWA
• Bill McINTYRE, former CFO, Comsonics
• John LOGUE, OEOC staff
• Karen Thomas, OEOC staff</t>
  </si>
  <si>
    <t xml:space="preserve">We recommend joint delivery by an OA staff person and a trainer from inside your company, often from Human Resources or senior management. The training can also be implemented solely by Ownership Associates, or we can also train your internal professionals to deliver the training independently (train-the-trainer).</t>
  </si>
  <si>
    <t xml:space="preserve"> We recommend joint delivery by an OA staff person and a trainer from inside your company, often from Human Resources or senior management. The training can also be implemented solely by Ownership Associates, or we can also train your internal professionals to deliver the training independently (train-the-trainer).</t>
  </si>
  <si>
    <t xml:space="preserve">• Dan BELL is senior program coordinator at the Ohio Employee Ownership Center of Kent State University. A graduate of Notre Dame, he also has masters’ degrees in political science, education and business administration from Kent State. At the Employee Ownership Center since 1987, Dan has developed a network of 60 employee-owned companies, created a non-managerial leadership development retreat, a series of financial training programs for open book management, and the ESOP game. He is a member of the ESOP Association’s Ownership Culture Committee.
• Linda M. GORCHELS is director of executive marketing programs for Executive Education at the University of Wisconsin-Madison School of Business. She teaches corporate executives from across the country at university programs, as well as provides on-site training for organizations such as Motorola Information Systems Group, Dow Corning, Trane, Kimberly-Clark, Newell Company and Zenith Electronics Corporation. Previously Linda held marketing positions in the private mortgage insurance, publishing and office products industries. Linda is the author of The Product Manager’s Handbook and The Product Manger’s Field Guide. She earned her MBA from Michigan State University.
• John HOFFMIRE is affiliated with executive development at University of Wisconsin-Madison and is the director of the Center on Business and Poverty at the university. He was most recently vice president of Ampersand Ventures, a venture capital firm, formerly part of Paine Webber. John was senior investment officer at American Capital, a company that specializes in ESOPs; president of Hoffmire &amp; Associates, an ESOP consulting firm purchased by American Capital; and was a consultant with Bain &amp; Company. John headed the ESOP Association’s Committee on Competitiveness. He received his PhD from Stanford University and earned his BA from the University of California, Davis. 
• Anthony MATHEWS is a senior consultant with the Principal Financial Group, which provides a wide range of financial products and services worldwide. He joined the company in 1998. Prior to that, he was president and chief executive officer of Mathews Company and was president of Benefit Systems, Inc. Tony is a sought-after presenter for the ESOP Association and the National Center for Employee Ownership. He earned his master’s degree from UCLA and his bachelor’s degree from Loyola University. Tony serves on the board of the National Center for Employee Ownership. 
• Corey ROSEN is the executive director and cofounder of the National Center for Employee Ownership (NCEO). He has coauthored five books on employee ownership and written over 100 articles on the subject for business, professional and trade publications and has spoken about the topic at meetings throughout the U.S., as well as in Europe, Asia and South America. Corey received his PhD in politics from Cornell University in 1973, taught politics at Ripon College and worked as a professional staff member in the U.S. Senate, where he helped draft some of the legislation governing employee ownership.
• Sid SCOTT is an adjunct instructor for the UW-Platteville Department of Business and Accounting and also serves as vice president of human resources for Woodward Communications, Inc., a multi-media corporation headquartered in Dubuque, Iowa, that is 62 percent employee-owned. As a member of the ESOP Association’s Ownership Culture Committee, he is a regular presenter at ESOP Association events. Sid serves on the board of the National Center for Employee Ownership (NCEO) and has served as vice president and president of the Iowa Chapter of the ESOP Association. He holds an MBA from Bradley University and a BS from Illinois State University.</t>
  </si>
  <si>
    <t xml:space="preserve">• Linda M. GORCHELS is director of executive marketing programs for Executive Education at the UW-Madison School of Business. She teaches corporate executives from across the country at university programs, as well as provides on-site training for organizations such as Motorola Information Systems Group, Dow Corning, Trane, Kimberly-Clark, Newell Company and Zenith Electronics Corporation. Previously Linda held marketing positions in the private mortgage insurance, publishing and office products industries. Linda is the author of The Product Manager’s Handbook and The Product Manger’s Field Guide. She earned her MBA from Michigan State University.
• John HOFFMIRE is affiliated with executive development at UW-Madison and is the director of the Center on Business and Poverty at the university. He was most recently vice president of Ampersand Ventures, a venture capital firm, formerly part of Paine Webber. John was senior investment officer at American Capital, a company that specializes in ESOPs; president of Hoffmire &amp; Associates, an ESOP consulting firm purchased by American Capital; and was a consultant with Bain &amp; Company. John headed the ESOP Association’s National Committee on Competitiveness. He received his PhD from Stanford University and earned his BA from the University of California, Davis. 
• Buck JOSEPH is associate professor of management at UW-Madison School of Business Executive Education. He has more than 25 years of experience as an instructor and facilitator of workshops in persuasive communications, leadership and presentation skills for professionals, managers and executives. His knowledge of the influence and persuasion situations faced by project leaders and managers has been gained from work with firms such as CUNA Mutual Insurance Group, Great Lakes Higher Education Corporation, Acme Metals and Ralston Purina. Buck teaches professional communications for the UW-Madison School of Business Executive M.B.A. program.
• Charles A. KRUEGER is associate professor and department chair for Executive Education at the UW-Madison School of business, where he directs programs in finance and accounting. Chuck is well known for his work with financial and nonfinancial managers in taking an operational approach to developing and applying financial information for management applications. He helps managers use financial information in management decision making, directing profit centers and implementing innovative cost management. Chuck was awarded the Gold Medal/Lybrand award by the Institute of Management Accountants. He earned his MBA at UW-Oshkosh and his bachelor’s degree from UW-Stevens Point.
• Anthony MATHEWS is a senior consultant with the Principal Financial Group, which provides a wide range of financial products and services worldwide. He joined the company in 1998. Prior to that, he was president and chief executive officer of Mathews Company and was president of Benefit Systems, Inc. Tony is a sought-after presenter for the ESOP Association and the National Center for Employee Ownership. He earned his master’s degree from UCLA and his bachelor’s degree from Loyola University. Tony serves on the board of the National Center for Employee Ownership. 
• Sid SCOTT is an adjunct instructor for the UW-Platteville Department of Business and Accounting and also serves as vice president of human resources for Woodward Communications, Inc., a multi-media corporation headquartered in Dubuque, Iowa, that is 62 percent employee-owned. As a member of the ESOP Association’s Ownership Culture Committee, he is a regular presenter at ESOP Association events. Sid serves on the board of the National Center for Employee Ownership (NCEO) and has served as vice president and president of the Iowa Chapter of the ESOP Association. He holds an MBA from Bradley University and a BS from Illinois State University.
• Bob SHAVER is director for basic management programs for Executive Education at the UW-Madison School of Business. In addition to developing, teaching and managing the Basic Management Certificate Series, Bob designs and delivers customized employee surveys and on-site custom programs for companies such as Caterpillar, CUNA Mutual Group, Elkay Manufacturing Company, Promega, Swiss Colony and Wausau Papers. Prior to his academic appointment in 1990, Bob had more than 20 years of corporate and government work experience, including tens years of first-line, middle and executive management experience. He received his MBA from UW-Madison and his bachelor’s degree from UW-Stevens Point.
• Chuck WEST is director of sales programs for Executive Education at the UW-Madison School of Business. Prior to that he spent 25 years as ad hoc faculty and ran a business-to-business consulting firm in St. Paul, Minn. He was honored for “Outstanding Contribution in Management Development” by the university and holds the top rating on the national speakers lists of the American Marketing Association and the Sales and Marketing Executives. Chuck previously held sales and marketing positions at Ford, Honeywell and 3M. Chuck earned his MBA at UW-Madison and his BBA at the University of Michigan. </t>
  </si>
  <si>
    <t xml:space="preserve">• BRUNO COLMANT  Ph.D in applied economics and commercial engeneer (ULB), member of Direction Comitee and CEO of ING- Brussels,
• JEAN-LOUIS DAVAIN , Graduate in Law (ULB), specialist in fiscal advise and human ressources, Proffessor, Assistant and Lecturer,
• ERIC DE KEULENEER, Commercial Engeneer (Solvay), CEO of CREDIBE S.A.
• JEAN de LEU de CECIL, Secretary of the COLRUYT SA Board,
• NICOLAS DE LIMBOURG, Graduate in economics and fiscality (ULB), associated at PriceWaterhouseCoopers.
• MARC MATHIEU,  Graduate in economics (ULB), Secretary General of European Federation of Employee Share Ownership (EFES), CEO of l'Associatif Financier (consulting in social economy), Administrator-Director of employee-ownership.be platform. </t>
  </si>
  <si>
    <t xml:space="preserve">• BRUNO DUNKEL  Graduate of Economics (ULB), Investment manager at SOFICATRA, investment enterprise working for social and participative economy in Europe, 
• MINA GOLDFAY, Graduate of Politics, International Relationships and Law (ULB), lecturer in financial participation plans and workers rights in cas of restructuring,
• FRANCOISE PLATTEBORSE, Graduate in Law (ULB), specialist in fiscal and economic Law, Head of "Employee Financial Instruments" (ING Group).</t>
  </si>
  <si>
    <t xml:space="preserve">• Marc MATHIEU, EFES BELGIUM
• Nicolas DE LIMBOURG, Luc LEGON, Philippe RASQUIN, PRICEWATERHOUSECOOPERS
• Françoise PLATTEBORSE, ING BELGIUM</t>
  </si>
  <si>
    <t xml:space="preserve">David ERDAL</t>
  </si>
  <si>
    <t xml:space="preserve">Details of the College Staff are contained in the Staff Who's Who.
http://www.co-op.ac.uk/staff.htm</t>
  </si>
  <si>
    <t xml:space="preserve">People from the 16 Spanish regional federations of employee-owned companies</t>
  </si>
  <si>
    <t xml:space="preserve"> D. José Martínez de Pinillos Morales, asesor jurídico de la Federación,</t>
  </si>
  <si>
    <t xml:space="preserve">• Javier SAN JOSE
• Javier MUÑECAS
• Ana IRAZABAL
• Anabel YOLDI
• Olatz JAUREGIZAR</t>
  </si>
  <si>
    <t xml:space="preserve">See http://www.eps.mondragon.edu/webeps/MGEP/Organigrama/ing/tabla.htm</t>
  </si>
  <si>
    <t xml:space="preserve">see http://www.eteo.mondragon.edu/dptos/staff.php</t>
  </si>
  <si>
    <t xml:space="preserve">• Alfonso Rodríguez CONSULGESA
• Alfonso Tovar ONDOAN
• Alfonso Vázquez HOBEST CONSULTORES
• Angel Moraleda USE (Unidad de Servicio Empresarial)
• Angel Pérez Carballo ABRENTE ASESORES EN GESTIÓN
• Antonio Oña GASNALSA
• Carlos Aldaza WATURMARK
• Carlos Ibáñez de Garayo AIN
• Iñaki Dorronsoro MCC
• Iñaki Ibarra HOBEST CONSULTORES
• José Luis Montero CONSULTING INGENIERÍA CREÁTICA
• Luis Mauleón BEKAERT
• José Miguel Llundain DTI – CONSULTORES
• Juan Carlos Beitialarrangoitia IKERLAN
• Koldo Saratxaga IRIZAR, S.COOP.
• Leire Etxebarria ENBOR
• Miguel Angel Irizar ORKLI
• Mikel Basterra TVA
• Tomas Orbea AENOR</t>
  </si>
  <si>
    <t xml:space="preserve">• Lucía Gato
• Javier Gorriti
• Celia Aparicio
• Javier Malet
• Aitor Perez</t>
  </si>
  <si>
    <t xml:space="preserve">http://extranet.txorierri.net/castellano/organigrama/personas.html</t>
  </si>
  <si>
    <t xml:space="preserve">http://www.leartik.com/english/contacts.html</t>
  </si>
  <si>
    <t xml:space="preserve">Michael LEZIUS and others</t>
  </si>
  <si>
    <t xml:space="preserve">Délégués régionnaux de CGSCOP</t>
  </si>
  <si>
    <t xml:space="preserve">• Frank AUBRY,
• Hubert CLERBOIS 
• Patrick TURBOT,
Associés et Consultants en épargne d’entreprise chez EPS Partenaires</t>
  </si>
  <si>
    <t xml:space="preserve">• Pr Pierre-Yves Gomez, directeur de l'I.F.G.E
• Xavier Hollandts
• Fabienne Autier</t>
  </si>
  <si>
    <t xml:space="preserve">• Pr Pierre Yves Gomez, directeur de l'I.F.G.E
• Fred Seidel
• Etsuo Yoneyama
• Marie-Christine Dumonal
• Yves Romanet
• Jacques Verdonck (Renault)</t>
  </si>
  <si>
    <t xml:space="preserve">• Pierre-Yves Gomez
• Xavier Hollandts</t>
  </si>
  <si>
    <t xml:space="preserve">• Tutor del Master: Dott. Andrea Severi
• Coordinatore: Dott.ssa Dora Iacobelli
• Direttore del Consiglio Scientifico: Prof. Mariano D'Antonio</t>
  </si>
  <si>
    <t xml:space="preserve">• Presidente del Corso è il dott. Sandro Bonella, Presidente dell'Istituto Italiano di Studi Cooperativi "Luigi Luzzatti";
• Direttore il prof. Stefano Zamagni, Ordinario di Economia Politica presso la Facoltà di Economia dell'Università di Bologna.</t>
  </si>
  <si>
    <t xml:space="preserve">Pre-requisites</t>
  </si>
  <si>
    <t xml:space="preserve">Pre-requisites: Knowledges, experience or others</t>
  </si>
  <si>
    <t xml:space="preserve">Post graduates</t>
  </si>
  <si>
    <t xml:space="preserve">No</t>
  </si>
  <si>
    <t xml:space="preserve">none</t>
  </si>
  <si>
    <t xml:space="preserve">While any employee owner is welcome, the program is designed primarily to give hourly and salaried nonmanagerial employees an opportunity to learn with and from their peers. 
The Employee Owner Retreat is a 3-day, off-site training seminar, where non-managerial employee owners learn from and interact with their peers from other ESOP companies.</t>
  </si>
  <si>
    <t xml:space="preserve">There are no prerequisites, advance preparation is not required. </t>
  </si>
  <si>
    <t xml:space="preserve">None</t>
  </si>
  <si>
    <t xml:space="preserve">This programme is for co-operative directors 
The programmes can be tailored to meet the needs of individual societies and delivered "in-house".</t>
  </si>
  <si>
    <t xml:space="preserve">This programme is for co-operative directors who have completed the Co-operative Directors' Diploma or achieved the Institute of Co-operative Directors' Diploma or equivalent. The Advanced Diploma provides a firm grounding and heightened awareness of the skills and knowledge required by the effective experienced co-operative director, as well as providing a forum for exploring relevant issues associated with the role.</t>
  </si>
  <si>
    <t xml:space="preserve">This course is designed for newly appointed or soon to be appointed Team Leaders.</t>
  </si>
  <si>
    <t xml:space="preserve">Diploma in mangement or equivalent exxperience</t>
  </si>
  <si>
    <t xml:space="preserve">For workers of employee-owned companies</t>
  </si>
  <si>
    <t xml:space="preserve">For unemployed graduates who could become workers of employee-owned companies</t>
  </si>
  <si>
    <t xml:space="preserve">Master and graduates</t>
  </si>
  <si>
    <t xml:space="preserve">Employees in employee-owned companies</t>
  </si>
  <si>
    <t xml:space="preserve">If you want to apply for admittance to a course at one of the MONDRAGON UNIVERSITY centres (the Faculty of Business Studies in its Oñati and Elgoibar Campuses; the Faculty of Humanities and Education in Eskoriatza; or the Advanced Polytechnic School in its Mondragon, Goierri and Lea-Artibai Campuses), you can do so at any one of them, even if the course you wish to attend will be imparted in another. 
When you apply, you will be given the option of reserving a place on up to 4 degree courses imparted in any of the Centres. For this reason, you should only submit one application. If you are accepted, it is then up to you to decide which course you wish to take. 
Application period: from 01/02/2003 to 20/06/2003.
The selection process and student admission criteria are specified on the application form provided to all interested parties within the established period. 
The details regarding enrolment (fees, deadlines, procedure, etc.) are specified on the application form</t>
  </si>
  <si>
    <t xml:space="preserve">título universitario Medio o Superior y 3 años de experiencia en gestión industrial.
</t>
  </si>
  <si>
    <t xml:space="preserve">Riservato a laureati in Economia, Scienze Politiche, Giurisprudenza, Sociologia e Ingegneria. Possono accedere al Master candidati sia italiani sia stranieri. I candidati italiani saranno preferibilmente scelti tra i residenti nelle Regioni dell'Italia Centrale e dell'Italia Meridionale e Insulare, orientati alla promozione di nuove imprese cooperative. </t>
  </si>
  <si>
    <t xml:space="preserve">A CHI SI RIVOLGE 
Per accedere al IX Ciclo del Master Universitario di I Livello in Economia della Cooperazione - M.U.E.C. (a.a. 2004-05) è richiesto il possesso di una laurea triennale delle seguenti classi : 2, 6, 14, 15, 17, 18, 19, 20, 28, 31, 35, 36, 37, 38), ovvero di laurea quadriennale (previgente ordinamento) rilasciata da una delle seguenti Facoltà: Agraria, Economia, Giurisprudenza, Ingegneria, Scienze Politiche, Scienze Statistiche e Sociologia. 
Sono disponibili numero trenta (30) posti ed è prevista una prova di ammissione per titoli ed esame (ottobre 2004). La prova verterà sulla conoscenza di base del fenomeno cooperativo e dei suoi tratti caratteristici essenziali. È inoltre possibile la partecipazione al Corso in posizione di uditore. 
È prevista una quota di iscrizione dell'ammontare di Euro 1.500,00 (Euro 1.000 per la partecipazione in posizione di uditore). </t>
  </si>
  <si>
    <t xml:space="preserve">Directors and managers of Italian co-operatives</t>
  </si>
  <si>
    <t xml:space="preserve">Employee owners and all employees of Italian co-ops</t>
  </si>
  <si>
    <t xml:space="preserve">Managers, Directors, Employee owners, Employee of co-operatives</t>
  </si>
  <si>
    <t xml:space="preserve">Employee, members and managers of co-operatives</t>
  </si>
  <si>
    <t xml:space="preserve">Educational objectives</t>
  </si>
  <si>
    <t xml:space="preserve">Description</t>
  </si>
  <si>
    <t xml:space="preserve">Introduction to ESOPS. </t>
  </si>
  <si>
    <t xml:space="preserve">Learn what you need to do so that ESOPs can positively affect your company. The seminars are intended to assist companies considering ESOPs, companies in the process of implementing an ESOP, and companies with an established plan who just need a refresher.</t>
  </si>
  <si>
    <t xml:space="preserve">Created with the guidance of the Certified Equity Professional Institute (CEPI) at Santa Clara University's Leavey School of Business, Equity Compensation Basics is an educational program designed to give an overview of the various aspects of equity compensation. </t>
  </si>
  <si>
    <t xml:space="preserve">ESOP Essentials is an educational program designed to give a comprehensive overview of the various aspects of employee stock ownership plans (ESOPs). Adapted from NCEO texts such as The ESOP Reader, An Introduction to ESOPs, and Selling to an ESOP, ESOP Essentials is an entirely Web-based course, designed with modules to cover the mechanics, management, environment, and special issues (such as S corporation ESOPs) of employee stock ownership plans. (Please refer to the course outline for a complete directory of topics.)
</t>
  </si>
  <si>
    <t xml:space="preserve">This conference will aid participants in identifying their own challenges and creating their own concrete solutions unique to their organization's needs.</t>
  </si>
  <si>
    <t xml:space="preserve">This prerecorded Webinar covers communication issues for companies extending their stock plans to international employees.</t>
  </si>
  <si>
    <t xml:space="preserve">This web-based tutorial, presented by Dan Walter of Smith Barney Stock Plan Services, introduces employee stock purchase plans (ESPPs), including basic characteristics, terminology, and taxation issues</t>
  </si>
  <si>
    <t xml:space="preserve">The newly proposed FASB rules for accounting for equity based compensation run 220 pages. Needless to say, they are complicated and sometimes confusing. To help you navigate through the proposal, view and listen to this prerecorded seminar.</t>
  </si>
  <si>
    <t xml:space="preserve">ESOP repurchase obligations can be handled smoothly or can create major crises. This program will explore the various ways to assess the size of your obligation and manage it efficiently, including various funding options and plan structures, as well as whether to recycle shares or retire them.
</t>
  </si>
  <si>
    <t xml:space="preserve">Provides a vitally needed resource for professionals in the field of equity compensation and for CEP (certified equity professional) designees seeking continuing education credit.</t>
  </si>
  <si>
    <t xml:space="preserve">Due to the complexity of the material, the CEP Institute examinations present considerable difficulties, even for experienced professionals. Working through a body of challenging questions such those in our CEP Institute Exam Study Guide is an essential counterpart to reading books or listening to lectures. It is common for people to think they have learned a topic, only to tackle questions like those on the CEP Institute examination and find that the correct answers are all too elusive. Our Study Guide gives you the preparation you need, with unsurpassed depth and breadth</t>
  </si>
  <si>
    <t xml:space="preserve">The Certified Equity Professional (CEP) Institute was founded in 1989 by a group of equity compensation professionals in the San Francisco Bay area. Their mission was to establish, promote, and provide certification and continuing education for the equity compensation industry. </t>
  </si>
  <si>
    <t xml:space="preserve">Learn about current strategies and practices in equity sharing</t>
  </si>
  <si>
    <t xml:space="preserve">If you own an interest in a privately held business, you owe it to yourself to learn about ESOPs – Employee Stock Ownership Plans.</t>
  </si>
  <si>
    <t xml:space="preserve">This breakfast series will explore the risks and rewards of implementing an ESOP. It will address key considerations of assessing the ESOP as a strategic alternative, including valuation, financing market conditions, and innovative deal structures. For existing ESOPs it will also address the benefits of expanding employee ownership.</t>
  </si>
  <si>
    <t xml:space="preserve">Learn how to manage critical issues in establishing an employee ownership programme.</t>
  </si>
  <si>
    <t xml:space="preserve">Learn In-depth exposure to best practices in ESOP communication and ownership culture.
Strategies to communicate specific aspects of your company’s ESOP… and to build the “culture” that makes ownership powerful.
“How-to” tools, meeting agendas, sample mission statements, training procedures, actual materialsused by other companies, and much more.
Networking with ESOP companies that are dealing with the same issues as you.</t>
  </si>
  <si>
    <t xml:space="preserve">Learn: 
-How to teach financial acumen 
-How to identify Key Performance Indicators and build scoreboards 
-How to create Rapid Improvement Plans 
-How to design incentive plans that work (and why most don't)</t>
  </si>
  <si>
    <t xml:space="preserve">Learn about reaching more of the potential benefits of ESOP ownership, in the context of unparalleled New England hospitality.</t>
  </si>
  <si>
    <t xml:space="preserve">Discusse the pitfalls and challenges of ESOP committee
Address the measurement of repurchase liabilities as well as different ways to fund those  liabillities,
Learn from the real-world experiences of building communications timelines to communicate the ESOPs’ benefits to employees,
Learn all about the anti-abuse requirements</t>
  </si>
  <si>
    <t xml:space="preserve">This one day program is dedicated to the repurchase process do’s and don’t’s, which of course are the major operational issues facing mature ESOP companies, both S and C’s.
</t>
  </si>
  <si>
    <t xml:space="preserve">This ESOP Leadership Program will provide CEOs:
• The critical factors for effectively leading an ESOP company 
• How an employee involvement culture improves the company’s bottom line 
• Insight to building adaptive structures that enable the company to get things done 
• An understanding of organizational concepts unique to employee ownership 
• How to use stories to energize your employees 
• How to manage expectations for maximum impact 
• Cutting edge concepts in leadership 
• Insights from some of the most successful ESOP companies in America 
• Integration of core values in leadership 
• Authentic self reflection on leadership 
• Knowledge to transform leadership effectiveness 
• The skills to apply leadership knowledge in their own companies 
• Peer to peer support 
• Immersion into a dynamic ESOP leadership community through networking 
</t>
  </si>
  <si>
    <t xml:space="preserve">For your firm's employee owners to recharge their enthusiasm, to meet other employee owners, to participate more effectively, and to understand ownership better.
The Employee Owner Retreat is a 3-day, off-site training seminar, where non-managerial employee owners learn from and interact with their peers from other ESOP companies. In small groups, structured exercises, and informal discussions, employee owners develop new skills and a new perspective on employee ownership at their respective companies.
While any employee owner is welcome, the program is designed primarily to give hourly and salaried nonmanagerial employees an opportunity to learn with and from their peers. Typically, these come from outstanding ESOP companies, both service and manufacturing, where developing a culture of ownership is considered an important aspect of corporate success. Participants are often members of the board of directors, ESOP committees, problemsolving teams, or company trainers, and informal nonmanagerial leaders. Sending 2 to 4 co-employees raises the effctiveness in bringing the learning back.</t>
  </si>
  <si>
    <t xml:space="preserve">Identifies your firm's strenghts and weaknesses in order to prioritize ESOP concerns and expectations and to evolve effective employee ownership and participation. Survey feedback processes are useful in long-term planning and for periodic measurement of progress toward employee ownership and human resources goals.</t>
  </si>
  <si>
    <t xml:space="preserve">Provides basic information and training which helps employee-owners understand their ESOP and their business.</t>
  </si>
  <si>
    <t xml:space="preserve">The primary goal of this session is for participants to understand how they can use financial statements to target ways to help the company make money and build value for their retirement. </t>
  </si>
  <si>
    <t xml:space="preserve">Employee owners need basic financial information about the business they own. The OEOC's financial training prepares employee owners to understand business financial statements and to use them in decision making.</t>
  </si>
  <si>
    <t xml:space="preserve">Working effectively on committees and teams to share information and solve problems and communicating the results effectively are crucial parts of participatory employee ownership.</t>
  </si>
  <si>
    <t xml:space="preserve">Successful ESOPs develop and improve leadership skills throughout the company and build a cooperative culture.</t>
  </si>
  <si>
    <t xml:space="preserve">What should every middle manager in an employee-owned company know about ESOPs? This retreat is designed to help you convey the principles of ESOPs and employee involvement for the good of your company.</t>
  </si>
  <si>
    <t xml:space="preserve">Courses developed for the Federal Mediation and Conciliation Service to train Labor-Management Cooperation Professionals.
A curriculum of nine courses for the purpose of developing professionals who can assist companies in establishing cooperation between management and workers (see accompanying program description and detailed outline of the Open Book Management Module).</t>
  </si>
  <si>
    <t xml:space="preserve">ESOP companies often involve employees in communication, education, and plan administration.</t>
  </si>
  <si>
    <t xml:space="preserve">We live in a schizophrenic political society.  We are all professed democrats (and some of us profess to be Democrats, too) and proud of it.  None of us would advocate any other form of government ... at least not for ourselves.  Yet we think that it is perfectly natural that democracy stops at the office door and the factory gate.  In the realm of everyday working life, authoritarianism - even totalitarianism - is perceived as "natural." 
That perception began to change in Europe under the impact of political forces after World War II.   The Germans and Yugoslavians put workplace democracy on the agenda for very different reasons in the late 1940s and implemented very different systems.  After the 1968 wave of rebellion, the demand for industrial and economic democracy was raised elsewhere in Europe, and the 1970s were a decade of major reform; this time the forces were as much social and economic as political.  There was even some stir in the United States, where the old principles of how to organize corporations were called into question by the increasing evidence that other countries were outperforming ours in key economic sectors.  Perhaps the most bizarre result was the brief American corporate infatuation with calisthenics, company songs, and other examples of Japanese economic culture.  But by the mid-1980s, the impact of the globalization of the economy and other forces for economic restructuring led to widespread experiments by American companies with quality circles, quality of working life programs (QWL), labor-management cooperation initiatives, and partial and complete employee ownership.
This course explores the trend toward transformation of authority in the workplace in advanced industrial democracies in a comparative perspective both at the national (i.e., macro) and at the workplace (i.e., micro) levels.
For me, this seminar has four goals.  
• First, it is a standard university course with the normal dose of semi-adequate theory, cases to be analyzed and compared, and subjects to be examined through a large and rapidly growing literature on the democratization of working life.  I hope that all seminar participants will acquire considerable familiarity with that body of knowledge by the end of the term.
• Second, this is a course on micro-democracy in economic life:  the democratization of decision making from the shop floor to the boardroom.  But in the economic sphere, unlike in the public sphere of town government or in the world of interest organizations, the market determines which communities survive.  If democracy proves inefficient in town government, potholes will be left unfilled in the streets, but the town will survive.  Not so in the company.  The constraints are clear, but what works is not.  We need a better theory of the democratic corporation.  And we need a better theory of the relations between a democratic economy and a democratic society.  The theories that you will meet in the  literature are, I think, fundamentally flawed.  I have some modicum of hope that we can do better.  So the seminar represents an exercise in the collective development of theory.
• The third aim of the course is teach research and writing skills -- the tools of the trade of political science.  I would  like to encourage all participants in the seminar to undertake substantial original research.  This may involve library research for those who develop good library projects; theoretical work for those who have such inclinations; data analysis for those statistically inclined; and field research for those who have projects that require such work.  Hence a good portion of the seminar focuses on your research, and we will spend some time talking about the research process and research techniques.  Team research projects and papers can be undertaken, and I urge them as appropriate.
• Last, and not least, that teaching this class parallels my other job, which is providing practical assistance for employees seeking to buy firms and for existing employee owned firms.  The course will draw on the resources of the Ohio Employee Ownership Center and will occasionally be disrupted by its activities.  I hope that it will also give you some insight into the practice of applied social science (which is what the OEOC is) and into how academic research shapes practice and vice versa.</t>
  </si>
  <si>
    <t xml:space="preserve">This course will be offered as an elective for MBA students in 2004. Since 10% of the workforce in the US is employed by companies with Employee Stock Ownership Plans (ESOPs), it is likely that MBA students will someday find themselves managing in an ESOP company. Since research suggests that only ESOP companies with participative ownership cultures systematically out perform their traditionally-owned counterparts, managers should be knowledgeable about developing an open book management culture within the context of employee ownership (see the accompanying course outline).</t>
  </si>
  <si>
    <t xml:space="preserve">This course will teach future managers how to build a successful corporate culture, which maximizes ESOP potential.
Objective: Ten thousand US corporations employing over 11 million people have Employee Stock Ownership Plans. In Ohio, 340,000 people work for 400 ESOP companies. You may find yourself managing employee owners! While most ESOP companies do not show better performance than conventional counterparts, about 20% actively develop an ownership culture among their employees. Studies show that these companies have higher profits, faster sales growth, and more satisfied employees. </t>
  </si>
  <si>
    <t xml:space="preserve">Ownership Associates designs training programs to teach employees at all levels of a company what they need to know about the nuts and bolts of their ownership plans.</t>
  </si>
  <si>
    <t xml:space="preserve">Employee-ownership represents a major change in the way employees understand their jobs, their companies, and, often, themselves. Ownership Culture Training seeks to encourage employee-owners to make a mental "paradigm shift" so they think and act like owners.
</t>
  </si>
  <si>
    <t xml:space="preserve">Introducing a new way to learn about how Employee Stock Ownership Plans (ESOP's) work. myESOP essentials is an online learning tool that places valuable knowledge at your fingertips.
This tool features an effective blend of interactive content and insightful educational content to explain the sometimes complicated organization, rules, and benefits of employee ownership.</t>
  </si>
  <si>
    <t xml:space="preserve">To become effective employee owners, employees need to learn what owners usually know: 
• They need to learn about their employee ownership plan in order to understand the change from "employee" to "employee owner" and how that change can benefit them. 
• They need to learn about basic financial and business concepts, their company as a whole, and the industry in which their company operates. 
• They need to understand the new role requirements that come with active employee ownership and to develop the necessary skills to effectively fulfill those roles. 
An effective education program results in employees understanding the links between their individual actions, the company's success, and their rewards through enhanced share value.</t>
  </si>
  <si>
    <t xml:space="preserve">In a field as complex and dynamic as stock plan administration, the key to success is in understanding the legal, tax and accounting implications of stock plan transactions and bringing together the multiple components of plan recordkeeping. The Fundamentals of Stock Plan Administration is designed to provide the basic knowledge and essential tools needed to successfully administer your company's stock plans.
Every public company should be sending its new Administrators to this training program to glean essential practices and procedures from veteran, seasoned Administrators. What you will come away with could save countless dollars and potentially costly mistakes.</t>
  </si>
  <si>
    <t xml:space="preserve">Increasing sales, profitability and stock values through integration of employee ownership based strategy, marketing and productivity.
The Employee Ownership Management program provides managers and supervisors with the knowledge and skills needed to manage people and processes within fully or partially employee-owned organizations.
You will
• Feel more comfortable addressing change within your organization
• Explore the internal business processes necessary to grow customer equity
• Learn internal and external selling skills with emphasis on questioning and listening skills
• Increase your comfort level in dealing with financial questions and interpreting financial statements
• Understand the latest terminology and principles so you can communicate effectively
• Get projects approved by backing up proposals with solid financial information</t>
  </si>
  <si>
    <t xml:space="preserve">Discover improved ways to communicate, learn techniques to help employee owners participate.
The ESOP Management Program provides managers and supervisors with the knowledge and skills to manage people and processes within employee owned organizations. 
• Participants explore with insights into the unique aspects of a participative culture, 
• discover improved ways to communicate, 
• learn techniques to help employee owners participate in a team-based environment 
• by helping them become more knowledgeable about the business and 
• able to think and act as owners of the enterprise. 
• Attendees will also learn marketing techniques to help position their employee-owned organization in a competitive marketplace.</t>
  </si>
  <si>
    <t xml:space="preserve">1) To heighten the participants awareness of the employee ownership concept 
2) Overview of formulas existinf in different countries
3) Underline the belgian laws and fiscal aspects
4) Abord the corporate governance as a warrant for openess of informations
</t>
  </si>
  <si>
    <t xml:space="preserve">1)Develop an employee ownership plan
2) Improve the buisiness performances with employee ownership
3)Underline the role af trade-unions and the importance of collective relationships
4)Use employee ownership for resturcturing and succession of enterprises</t>
  </si>
  <si>
    <t xml:space="preserve">Understanding how the business runs, financial information, company accounts, share ownership</t>
  </si>
  <si>
    <t xml:space="preserve">Enable people to consider employee buyout through the Baxi Partnership support.</t>
  </si>
  <si>
    <t xml:space="preserve">The New Member and Director Framework is designed to develop your knowledge, understanding and skills as an effective co-operator. The framework is externally recognised and accredited through Oxford, Cambridge and RSA - a first for the Co-operative Movement.
</t>
  </si>
  <si>
    <t xml:space="preserve">This course is designed for newly appointed or soon to be appointed Team Leaders who are looking for a practical introduction to the key principles of effective modern management.
</t>
  </si>
  <si>
    <t xml:space="preserve">Professional Manager is a level 5 executive or postgraduate diploma in management. Primarily, it leads on from the Diploma in Management. If you already hold this qualification, and your current or anticipated job role will require you to act in a middle management capacity, then you should be able to progress to the Professional Manager Programme. </t>
  </si>
  <si>
    <t xml:space="preserve">Train Sociedades Laborales employees and managers to various needed skills</t>
  </si>
  <si>
    <t xml:space="preserve">Promover la cualificación de los desempleados y la formación continua a los trabajadores de Sociedades Laborales y Cooperativas.</t>
  </si>
  <si>
    <t xml:space="preserve">Extender la fórmula de trabajo asociado y colaborar en la mejora de la Cultura Empresarial a través de la Formación, fomentar el autoempleo y la lucha contra el paro, animando a la creación y desarrollo empresarial. </t>
  </si>
  <si>
    <t xml:space="preserve">• Extender la fórmula de trabajo asociado y colaborar en la mejora de la Cultura Empresarial a través de la Formación, fomentar el autoempleo y la lucha contra el paro, animando a la creación y desarrollo empresarial. 
• Potenciar y desarrollar un verdadero liderazgo en el seno de las empresas, ofreciendo soluciones formativas a medida, orientadas al desarrollo de las competencias en el terreno de las relaciones, comunicación y el conocimiento intra e interpersonal.</t>
  </si>
  <si>
    <t xml:space="preserve">• Extender la fórmula de trabajo asociado y colaborar en la mejora de la Cultura Empresarial a través de la Formación, fomentar el autoempleo y la lucha contra el paro, animando a la creación y desarrollo empresarial. 
• Reforzar y adecuar las competencias profesionales de los trabajadores/as en activo de las empresas (Directivos, Técnicos y Empleados). </t>
  </si>
  <si>
    <t xml:space="preserve">ASES se apuesta por la formación, con dos objetivos. La formación permanente de los trabajadores de las empresas asociadas para mejorar la capacitación profesional de los trabajadores y la competitividad de las empresas. De otro lado, la formación de desempleados en materias empresariales y técnicas con el objetivo de una mejora de la cualificación profesional y fomento del autoempleo. </t>
  </si>
  <si>
    <t xml:space="preserve">To make the employee-owned companies known, as a good model for self-employment</t>
  </si>
  <si>
    <t xml:space="preserve">Conseguir que los alumnos tenga un conocimiento práctico y exhaustivo del significado de una sociedad laboral y difundir dicho modelo empresarial como una fórmula de autoempleo.</t>
  </si>
  <si>
    <t xml:space="preserve">Train Sociedades Laborales and Cooperativas de trabajo associado employees, associates and managers to various needed skills</t>
  </si>
  <si>
    <t xml:space="preserve">Train Cooperativas de trabajo associades and managers to various needed skills</t>
  </si>
  <si>
    <t xml:space="preserve">Uno de los objetivos de FEVECTA se centra en facilitar al socio/a y trabajador/a de las cooperativas la adquisición, el reciclaje y el perfeccionamiento de conocimientos, habilidades y actitudes de acuerdo a la evolución del entorno empresarial y de los contenidos de los puestos de trabajo.
Las cooperativas pueden destinar parte de sus resultados a un fondo de formación. "El fondo de formación y promoción cooperativa tendrá como fines la formación de los socios y trabajadores de la cooperativa en los principios y técnicas cooperativas, económicas y profesionales; la promoción de las relaciones intercooperativas, la difusión del cooperativismo y la promoción cultural, profesional y social del entorno local o de la comunidad en general" (Art.72 de la Ley de Cooperativas de la Comunidad Valenciana).</t>
  </si>
  <si>
    <t xml:space="preserve">Web-based interactive course.
Uno de los objetivos de FEVECTA se centra en facilitar al socio/a y trabajador/a de las cooperativas la adquisición, el reciclaje y el perfeccionamiento de conocimientos, habilidades y actitudes de acuerdo a la evolución del entorno empresarial y de los contenidos de los puestos de trabajo.
Las cooperativas pueden destinar parte de sus resultados a un fondo de formación. "El fondo de formación y promoción cooperativa tendrá como fines la formación de los socios y trabajadores de la cooperativa en los principios y técnicas cooperativas, económicas y profesionales; la promoción de las relaciones intercooperativas, la difusión del cooperativismo y la promoción cultural, profesional y social del entorno local o de la comunidad en general" (Art.72 de la Ley de Cooperativas de la Comunidad Valenciana).</t>
  </si>
  <si>
    <t xml:space="preserve">La Escuela Cooperativa constituye el espacio dentro de la UCMTA donde se persigue la educabilidad del hecho emprendedor cooperativo. Nosotros y nosotras entendemos que el fomento y creación de empresas de economía social puede ser también un proceso educativo y para ello la Escuela Cooperativa ha generado una serie de estrategias, herramientas y actividades formativas dirigidas a dinamizar las capacidades de los sujetos y los grupos.  
La Escuela Cooperativa persigue el fomento de los valores cooperativos en la sociedad madrileña utilizando como herramienta de sensibilización la formación profesional. Pero entendemos la formación como un proceso integral, complejo, imbricado en el territorio, participado, bidireccional educador/a-alumno/a, colectivo y comprometido con el entorno socio-económico en el cual se desarrolla.
• Fomentar la creación de cooperativas de trabajo en la región de Madrid mediante el desarrollo de acciones formativas. 
• Contribuir a la dinamización de las capacidades emprendedoras de los y las ciudadanos/as para la puesta en marcha de iniciativas de autoempleo. 
• Contribuir a la mejora de la empleabilidad de las personas desempleadas madrileñas con el fin de facilitar su incorporación laboral y el desarrollo de proyectos económicos sostenibles, viables y responsables socialmente. 
• Sensibilizar sobre los valores cooperativos, sus potencialidades, y su necesaria incorporación a los sistemas de formación profesional reglados y no reglados. 
• Contribuir a la mejora de las capacidades socioprofesionales de los/as socios/as y trabajadores/as de cooperativas, con el fin último de mejorar la viabilidad de las empresas en el contexto del mercado madrileño. 
• Fomentar la cooperación en el seno de los procesos de formación para tejer redes de ciudadanos/as, productores/as, profesionales/as sobre el ámbito de la economía social y su papel protagonista en nuestra sociedad. </t>
  </si>
  <si>
    <t xml:space="preserve">The Faculty of Engineering frames its teaching activities in Engineering and its Technological Research activities in the areas of Mechanics, Electronics, Industrial design, Organisation and Telecommunications.</t>
  </si>
  <si>
    <t xml:space="preserve">The faculty is focused on training participatory, supportive and responsible professionals, capable of working in a team given their respect for diversity, innovating spirit and eagerness to constantly improve. These objectives are obtained by promoting personalised attention, a demanding attitude, working on the principles of total quality and by incorporating and using human and material means depending on the needs presented by the company.
</t>
  </si>
  <si>
    <t xml:space="preserve">The Faculty of Humanities and Education Sciences of MONDRAGON UNIVERSITY has, therefore, the double purpose: on one hand of training people capable of educating young people by transmitting knowledge and capabilities and, on the other, of preparing professionals to undertake tasks of management and co-ordination in the field of human relations in companies.
</t>
  </si>
  <si>
    <t xml:space="preserve">1. Presentar las técnicas de análisis de inversiones y su contribución al proceso de toma de decisiones en la empresa
2. Analizar la estructura de los problemas de inversión y mostrar la modelización de dichos problemas
3. Ponderar la rentabilidad integral de las decisiones
4. Estimar los riesgos más significativos de los proyectos
5. Incorporar las consideraciones de carácter estratégico y los factores de oportunidad que puedan presentarse
6. Revisar la casuística más frecuente y actual
7.Exponer los tratamientos aplicados por empresas de primera línea </t>
  </si>
  <si>
    <t xml:space="preserve">Plataforma e-learning con acceso a contenidos, evolución y progreso de los alumnos, informes ... que te permitirá: 
EJECUTAR las acciones formativas definidas en tu Plan de Formación.
REALIZAR la formación en cualquier momento y lugar, con el consiguiente ahorro de tiempo y coste.
PERSONALIZAR la Plataforma a las necesidades e imagen de la cooperativa y de su organización empresarial.
CONTAR con una herramienta de Autor, con la que desarrollar contenidos propios para aplicaciones internas.
DISPONER de un servicio de foro y chat, donde se pueda compartir e intercambiar el conocimiento de las personas.
ACCEDER vía Web, sin necesidad de instalación de nuevo software ni de hardware.
USAR la infraestructura de un servicio corporativo, con las ventajas competitivas que supone por su escala dimensional, en cuanto a coste, abonando en función del uso de licencias reales.
</t>
  </si>
  <si>
    <t xml:space="preserve">El Programa Máster en Dirección de Producción persigue, a través de un proceso de enseñanza–aprendizaje innovador, la capacitación integral e interdisciplinar de los asistenes, desde
todos los ópticas de la Gestión Industrial.
Y con los objetivos claros de:
• Aportar a los profesionales en ejercicio una visión integral de la Gestión Industrial en los nuevos
entornos competitivos.
• Desarrollar la capacidad necesaria para diseñar un Modelo de Gestión Industrial adecuado, así
como para implantar las herramientas y técnicas propias de una Empresa Excelente.
• Desarrollar las capacidades y habilidades necesarias para la dirección de equipos y personas en
pos de una Organización Industrial Inteligente y Autogestionada capaz de aprender continuamente.</t>
  </si>
  <si>
    <t xml:space="preserve">Desarrollar un estilo de liderazgo que, sobre una base de competencia técnica y estratégica, ponga su máximo acento en la gestión de las emociones, expectativas, necesidades, anhelos...de los colaboradores, verdaderos protagonistas del cambio real. </t>
  </si>
  <si>
    <t xml:space="preserve">Somos un Centro al servicio de los derechos colectivos del Pueblo Vasco, integrador de todas sus diversidades, ideológicamente plural, democrático y bilingüe que desde su autonomía propicia la implicación de toda la Comunidad Escolar.   
Defendemos los derechos humanos individuales y colectivos, el respeto al entorno natural, la formación para la paz y la solidaridad entre los pueblos, desde el conocimiento de la realidad histórica, cultural, geográfica y social del País Vasco, así como su entorno científico, tecnológico, económico y productivo</t>
  </si>
  <si>
    <t xml:space="preserve">Lea-Artibai Ikastetxea is a non-profit-making cooperative and technical school, which devotes to technical and university teaching, to vocational training, to occupational and permanent training for workers and to the development of new business activities.
The aim of the cooperative is to develop education, always bearing in mind the social and cultural features of the area, and to contribute to the personal development of men and women in service to society. The school will aim for technical-vocational training at all levels, taking into account the human competences and abilities and the work needs and job opportunities in Euskadi. 
As a complement to the main objective and in order to reach a better technological development, students will have the opportunity to take part in and develop engineering projects in companies and institutions, thus having the opportunity to experiment the working environment and get to know the demands and needs of the working place.</t>
  </si>
  <si>
    <t xml:space="preserve">Promotion of employee ownership </t>
  </si>
  <si>
    <t xml:space="preserve">Ziel der Seminarreihe ist die Vermittlung von Einstellungen, Kompetenzen und nötiger Werkzeuge für die Einführung und den Ausbau einer ganzheitlichen, d.h. materiellen und immateriellen, Mitarbeiterbeteiligung in einem mittelständischen Unternehmen.
Die Teilnehmer erleben, dass eine ganzheitliche Mitarbeiterbeteiligung nicht nur etwas für Grossunternehmen ist, und sind nach Absolvierung der Seminarreihe in der Lage, Mitarbeiterbeteiligungsprozesse in ihrem Unternehmen zu initiieren.
Das Seminar ist in besonderer Weise auch als Training für eine potenzielle Nachfolger aus den eigenen Reihen geeignet.</t>
  </si>
  <si>
    <t xml:space="preserve">Garantir une cohérence dans le temps des formations proposées par le Mouvement ; accompagner le coopérateur au-delà de sa période de formation dans sa capacité à prendre plus de responsabilités gestionnaires et coopératives ; répondre aux attentes concrètes des Scop, notamment en matière de compréhension de l'activité de l'entreprise et du travail en équipe.</t>
  </si>
  <si>
    <t xml:space="preserve">Cette Formation – Action a pour objectif de fournir aux participants les connaissances et la méthodologie
nécessaires à la conception (ou à la révision) de l’accord d’intéressement de leur entreprise. A l’issue d’une première demi journée de formation théorique, le participant commence la réflexion pratique et opérationnelle sur l’accord d’intéressement de sa société. Cette première période en entreprise doit permettre la détection des critères de la formule et des principes généraux de l’accord. La seconde demi journée de formation est principalement destinée à l’examen des critères pressentis et à la préparation de la négociation. A l’issue, un projet d’accord est rédigé. Les modalités de négociation et de communication sont évaluées. La dernière journée de formation est organisée en jeux de rôle, ou chaque participant (le négociateur) doit présenter l’accord d’intéressement aux partenaires sociaux. Présentations et objections sont discutées. A l’issue le projet d’accord définitif est rédigé et le candidat préparé pour la négociation réelle.</t>
  </si>
  <si>
    <t xml:space="preserve">Ce stage peut s’inscrire dans le cadre des articles L.444-1 et R.444-1-6 du Code du Travail.
A l’issue de ces deux journées les participants auront :
- Une connaissance de l’ensemble des mécanismes de l’épargne salariale, de leur mise en oeuvre (PES,     intéressement, participation, CET) ainsi que des nouveaux mécanismes d’épargne retraite (loi Fillon)
- Un panorama des acteurs du marché de l’épargne d’entreprise et de ses tendances actuelles
- Une approche générale du fonctionnement des marchés financiers (actions, obligations, indices,…), du couple rendement risque, de l’investissement socialement responsable…
- Une capacité à mieux juger les performances d’un gérant financier et à mieux comprendre son discours  en posant les bonnes questions
- Pour les membres de Conseil de Surveillance et leurs interlocuteurs, un dialogue facilité
- Une compréhension du fonctionnement d’un FCPE</t>
  </si>
  <si>
    <t xml:space="preserve">Ce stage peut s’inscrire dans le cadre des articles L.444-1 et R.444-1-6 du Code du Travail.
A l’issue de ces deux journées les participants auront :
- Une connaissance de l’ensemble des mécanismes de l’épargne d’entreprise et du PERCO en particulier.
- Un panorama des acteurs du marché de l’épargne d’entreprise et de ses tendances actuelles.
- Une approche générale de la gestion financière appliquée à l’épargne retraite et de l’offre disponible.
- Une connaissance des modalités de mise en œuvre du PERCO, de ses spécificités et ses acteurs.
- Un dialogue facilité pour les membres de Conseil de Surveillance, représentants des organisations syndicales et leurs interlocuteurs dans l’entreprise.
- Une approche technique de la gestion des rentes.</t>
  </si>
  <si>
    <t xml:space="preserve">1. Comprendre les mécanismes de l'épargne salariale issus de l'entreprise et du salarié.
2. Apprécier les différentes formes de placement et choisir en connaissance de cause.
3. Connaître les principes généraux du droit des sociétés et cerner les risques juridiques liés au fonctionnement de l’entreprise.
4. Connaître les principales composantes d’un bilan afin d’étudier les structures du patrimoine financier de l’entreprise et sa dynamique d’expansion.
5. Maîtriser les principes de base d’un compte de résultat afin de porter un jugement critique sur la rentabilité de l’entreprise.
6. Comprendre les règles applicables en matière de Consolidation des groupes de sociétés ainsi que les règles techniques de modification de capital.
7. Etre capable de bâtir sa propre stratégie boursière
8. Connaître les véhicules boursiers et leurs modes de fonctionnement 
9. Connaître les mécanismes de base de la fiscalité et déterminer les bases des principaux impôts
10. Maîtriser les techniques fiscales du patrimoine permettant de répondre efficacement à son client</t>
  </si>
  <si>
    <t xml:space="preserve">Les principaux objectifs de cette formation sont de vulgariser les mécanismes économiques, les marchés financiers ainsi que les nouvelles lois sur l'Epargne Salariale, de façon à donner à l'actionnaire salarié, actuel et à venir, l'autonomie et l'initiative dans ses choix d'épargne afin d'assurer le lien nécessaire entre la vie professionnelle et l'économie patrimoniale.</t>
  </si>
  <si>
    <t xml:space="preserve">Il s'agit d'expliquer quelles ont été les évolutions de l'actionnariat salarié et du gouvernement des entreprises depuis une trentaine d'années. Rôle des marchés financiers, structure du capital des grandes entreprises. Une perspective historique est indispensable pour comprendre les enjeux actuels. On soulignera les responsabilités des actionnaires, les mécanismes des institutions d'entreprises et leurs évolutions prévisibles ainsi que le rôle des administrateurs.</t>
  </si>
  <si>
    <t xml:space="preserve">Module 1 (3 jours) : Il s'agit d'expliquer quelles ont été les évolutions de l'actionnariat salarié et du gouvernement des entreprises depuis une trentaine d'années.
Module 2 (2 jours) : Comprendre le fonctionnement financier de l'entreprise et savoir interpréter ses états de synthèse; intégrer la mesure des risques et l'objectif de création de valeur dans les décisions; lire et décrypter rapidement les éléments de synthèse financier; formuler les questions à poser.
Module 3 (2 jours) : Donner les principaux outils d'analyse permettant de repérer la création de la valeur dans l'entreprise et les risques qu'implique le positionnement de l'entreprise dans son arène concurentielle; conduire les participants à articuler stratégie générale et stratégie d'unité. </t>
  </si>
  <si>
    <t xml:space="preserve">Corporatia est un outil de formation en ligne destiné à la fois aux acteurs du gouvernement des entreprises et aux participants des différents programmes d’études proposés à l’EM LYON.
Dans les deux cas, il permet de se sensibiliser aux multiples enjeux du gouvernement des entreprises, notamment la massification de l’actionnariat et l’activisme actionnarial.
</t>
  </si>
  <si>
    <t xml:space="preserve">La formazione di quadri e di manager consapevoli della mission dell'impresa cooperativa. Peculiare finalizzazione del Master alla promozione della cultura dell'imprenditorialita cooperativa nel Centro e nel Sud del Paese.</t>
  </si>
  <si>
    <t xml:space="preserve">Specificamente diretta a soddisfare il bisogno crescente di formazione e di valorizzazione delle attitudini individuali ad operare dei quadri medi delle imprese e delle organizzazioni cooperative. In una realtà in rapida evoluzione come quella italiana, disporre di funzionari qualificati e competenti, in grado di comprendere la specificità del fare cooperazione, e' un esigenza ormai sempre più avvertita, dalle imprese, dalle associazioni e dalle strutture di servizio del movimento cooperativo.</t>
  </si>
  <si>
    <t xml:space="preserve">Give access to management skills for better change and new opportunities, give access to more recent skills for management and innovation</t>
  </si>
  <si>
    <t xml:space="preserve">Retraining of employee owners and for all employees of Italian co-operatives</t>
  </si>
  <si>
    <t xml:space="preserve">Training for Managers, Directors, Employee owners, Employees of co-operatives</t>
  </si>
  <si>
    <t xml:space="preserve">Retraining for Employee, members and managers of co-operatives</t>
  </si>
  <si>
    <t xml:space="preserve">Methodology</t>
  </si>
  <si>
    <t xml:space="preserve">Describe</t>
  </si>
  <si>
    <t xml:space="preserve">Interactive "discussion" with a specialist of ESOPs about your company and how can it fit to ESOP</t>
  </si>
  <si>
    <t xml:space="preserve">Each learning track presents the student with relevant information from notable experts in the field of equity compensation, as well as text drawn from our best-selling CEPI text, The Stock Options Book. The course has a built-in equity compensation glossary and sample equity plan documents, and it ends with a multiple-choice quiz with over 60 questions. When questions are answered incorrectly, the student can click a link to see the correct answer and an explanation of it. A student must answer each question correctly to generate a certificate of completion. (It will usually take one to two weeks to successfully complete this course.)</t>
  </si>
  <si>
    <t xml:space="preserve">Each module presents the student with relevant information on a variety of ESOP topics, followed by a multiple-choice quiz. ESOP Essentials has a built-in ESOP glossary. Some employees will not want to read the more technical articles or take quizzes. The course accommodates them by allowing you to mark such a student as a "beginner" in the control panel. These "beginner" students will see only the more basic articles and will not see any mention of quizzes.
Each student (except those marked as "beginners") must pass every quiz, answering each question correctly, to generate a certificate of completion. It will usually about three to four weeks for a regular student to complete this course.</t>
  </si>
  <si>
    <t xml:space="preserve">This is an interactive working conference. It combines both dynamic presentations by experienced trainers and organizational development experts with structured activities and opportunities for sharing best practices, guided problem solving, as well as ample opportunities for informal networking.</t>
  </si>
  <si>
    <t xml:space="preserve">The Webinar format allows you to view the seminar on your desktop and listen to the presentation any time you choose--and then to view and listen again if you wish. 
</t>
  </si>
  <si>
    <t xml:space="preserve">No time or budget to travel to a seminar? Our new Webinars provide the same quality information as our live seminars. Purchase the recorded session and view at your leisure, whenever, and as often as you wish. Complete login information will be provided upon registration</t>
  </si>
  <si>
    <t xml:space="preserve">Additionally, each category ends with a multiple-choice quiz that tests the students' knowledge of the material covered in each section.</t>
  </si>
  <si>
    <t xml:space="preserve"> For each test level, the study guide provides multiple-choice practice questions that address the four areas covered by the test: (1) administrative and contractual considerations; (2) corporate and securities laws; (3) accounting; and (4) taxation. The questions are organized into a quiz under each subject category; you will take the quiz online and be graded instantly. For each answer, you will be given a reference to where you can find the answer in the CEP Institute texts as well as a link to pop up the correct answer and an explanation of it. You can take and retake the quizzes as often as you like. </t>
  </si>
  <si>
    <t xml:space="preserve">This live session, delivered to your browser using the DataXchange e-meeting platform, offers all the benefits of a traditional seminar without leaving your home or office. With two-way audio via your telephone line, you will be able to ask questions and get answers from the instructor. Note that if you use a dial-up Internet connection, you will need a second phone line for the telephone audio (you may use a cell phone or a second land line).</t>
  </si>
  <si>
    <t xml:space="preserve">This live session, delivered to your browser using the DataXchange e-meeting platform, offers all the benefits of a traditional seminar without leaving your home or office. With two-way audio via your telephone line, you will be able to ask questions and get answers from the instructor. Note that if you use a dial-up Internet connection, you will need a second phone line for the telephone audio (you may use a cell phone or a second land</t>
  </si>
  <si>
    <t xml:space="preserve">While any employee owner is welcome, the program is designed primarily to give hourly and salaried nonmanagerial employees an opportunity to learn with and from their peers. 
The Employee Owner Retreat is a 3-day, off-site training seminar, where non-managerial employee owners learn from and interact with their peers from other ESOP companies. In small groups, structured exercises, and informal discussions, employee owners develop new skills and a new perspective on employee ownership at their respective companies.
Sending 2 to 4 co-employees raises the effctiveness in bringing the learning back.</t>
  </si>
  <si>
    <t xml:space="preserve">Business game. 
Participants will go through a simulation in which they review an ESOP company's financial statements, set targets for improving the business, and then evaluate the impact of their decisions on profitability, cash flow and share value. </t>
  </si>
  <si>
    <t xml:space="preserve">Ex caetedra; student presentation on issues; paper work from students; researches; presentation of researches results</t>
  </si>
  <si>
    <t xml:space="preserve">The learning approach, in addition to traditional lectures, reading and writing assignments, includes a number of interactive training exercises, which you can use with the future employee owners you will manage.
Objective: Ten thousand US corporations employing over 11 million people have Employee Stock Ownership Plans. In Ohio, 340,000 people work for 400 ESOP companies. You may find yourself managing employee owners! While most ESOP companies do not show better performance than conventional counterparts, about 20% actively develop an ownership culture among their employees. Studies show that these companies have higher profits, faster sales growth, and more satisfied employees.</t>
  </si>
  <si>
    <t xml:space="preserve">Video-course</t>
  </si>
  <si>
    <t xml:space="preserve">Participants discuss past bad experiences with meetings and participate in an exercise  which illustrates a poorly run meeting.  During the exercise, suggestions are made which can help move the meeting along.  Following the “meeting”, participants create their own list of ideas  and staff introduce tools like agendas, minutes, flip charts, group roles and process.</t>
  </si>
  <si>
    <t xml:space="preserve">Participants are presented with the definition of consensus and some key rules for reaching consensus. They then go through an exercise which illustrates how group decision-making often leads to solutions which are technically better and supported more fully. A discussion on when consensus does and does not make sense follows.</t>
  </si>
  <si>
    <t xml:space="preserve">Participants learn techniques like brainstorming, nominal group technique, root cause analysis, force field analysis and implementation planning, as they go through a multi-step problem solving model to identify and solve a real work problem from their workplace.</t>
  </si>
  <si>
    <t xml:space="preserve">Participants go through a short "telephone game" exercise to see how messages get lost after they are passed on by several people. A discussion of the obstacles to good listening follows and then a model for active listening is presented. Participants practice active listening in small groups. Next the element of effective feedback are presented, staff model good examples of feedback giving and receiving, and the group practices.</t>
  </si>
  <si>
    <t xml:space="preserve">Length of Training Session: 
• In most cases we recommend training lasting between 45 and 90 minutes, which provides sufficient time to answer the majority of employee questions without exceeding the average optimal learning time period.
• In addition, Ownership Facts materials may be used for shorter presentations, lasting 5 to 15 minutes. These short presentations are usually overviews of employee ownership or targeted presentations on specific topics. If you are working on a presentation that you will be delivering, contact us to receive text and graphics ready for use.
• Some companies choose to cover advanced Ownership Facts issues or a large number of modules in a series of workshops.</t>
  </si>
  <si>
    <t xml:space="preserve">The training draws on proven adult-learning methods and a comprehensive model of ownership psychology to provide a common vocabulary about the rights and responsibilities of employee ownership. It reinforces the idea that rights and responsibilities must be in balance: along with every new right comes a new responsibility.</t>
  </si>
  <si>
    <t xml:space="preserve">Those modules can be delivered separately or packed with other programs</t>
  </si>
  <si>
    <t xml:space="preserve">Every company is different which is why we developed myESOP essentials to be customized for your company - by your plan administrators. This feature allows administrators the ability to turn content on and off, rename and reorder content sections, even add content as needed. This feature will allow you to present information to your employees in a way that they will best understand.</t>
  </si>
  <si>
    <t xml:space="preserve">Praxis' ownership education principles: 
• Simple: our materials are customized to be accessible to employees at all levels, from entry-level / low literacy level to those with post-graduate degrees. 
• Concrete: we use actual employee experiences and real day-to-day operating challenges. 
Interactive: people learn by doing - we involve employees actively in the learning process by building all learning around participative exercises. 
• Enjoyable: learning is more effective when it is fun - we work hard so your employee-owners will enjoy themselves and learn more. 
• Strategically integrated: training by itself does not change behavior - we tie training exercises to specific short-medium term company activities that give participants the opportunity to use what they have learned to help improve company performance. 
• Developmental: our training materials include gradually more complex information over time. 
• Just-in-Time: you don't have to do everything all at once. Add new information and provide incremental training as new issues arise, employees absorb more when they have the opportunity to use new information day-to-day. 
</t>
  </si>
  <si>
    <t xml:space="preserve">The program begins with some basic principles, then covers typical administrative processes and best practices and the rules and regulations that must be considered. Along the way, an experienced instructor will lead you through practice sessions to help you apply your new knowledge. </t>
  </si>
  <si>
    <t xml:space="preserve">Interactive training</t>
  </si>
  <si>
    <t xml:space="preserve">The framework consists of four programmes:
1. Foundation Certificate
2. Certificate in Co-operation
3. Co-operative Director's Diploma
4. Advanced Director's Diploma
For more information please contact Linda Shaw or Anna Shaw. Key - (C) = Core unit; (O) = Optional unit.</t>
  </si>
  <si>
    <t xml:space="preserve">The programme provides relevant management knowledge and skills in:
1. Emerging Leaders  (Introductory Certificate in Team Leading)
2. Professional Manager  (Executive Diploma in Management)
3. Human Resource Professional (Diploma in Management)
</t>
  </si>
  <si>
    <t xml:space="preserve">The Professional Manager Programme will consist of seven two day workshops that will take place at the
Co-operative College. </t>
  </si>
  <si>
    <t xml:space="preserve">This is a flexible and innovative programme aimed at developing Training and HR Practitioners. </t>
  </si>
  <si>
    <t xml:space="preserve">Utilizando diferentes recursos procedentes de las artes escénicas y la consultoría se realizarán ejercicios y juegos que permitan experimentar primero, y después construir comprensiones de lo sucedido a partir de la propia vivencia de los participantes y utilizando un enfoque sistémico como marco teórico.</t>
  </si>
  <si>
    <r>
      <rPr>
        <b val="true"/>
        <sz val="9"/>
        <rFont val="Arial"/>
        <family val="2"/>
      </rPr>
      <t xml:space="preserve">Nuestro método de trabajo:
</t>
    </r>
    <r>
      <rPr>
        <sz val="9"/>
        <rFont val="Arial"/>
        <family val="2"/>
      </rPr>
      <t xml:space="preserve">• Diagnóstico de la Situación
• Selección de Instrumentos y recogida de información
• Diseño de Planes, Programas y Acciones formativas
• Selección de los destinatarios y puesta en común 
• Diseño definitivo de la intervención
• Constitución del Comité de Éxito
• Impartición
• Evaluación de Resultados y Seguimiento
• Conclusiones y Retroalimentación
</t>
    </r>
  </si>
  <si>
    <t xml:space="preserve">Web-based interactive course. Funny.</t>
  </si>
  <si>
    <t xml:space="preserve">Un modelo de aprendizaje práctico, participativo y crítico' 
Planteamientos metodológicos 
La Escuela Cooperativa plantea una metodología de aprendizaje desde la propia experiencia de los/as participantes: tomamos como punto de partida su formación previa, su trayectoria profesional, sus expectativas, … De esta forma, los/as destinatarios/as de la formación se convierten en auténticos protagonistas de su proceso de aprendizaje. 
La Escuela Cooperativa plantea una metodología de El modelo metodológico que aplicamos es esencialmente práctico y participativo, y trata de facilitar el aprendizaje desde un cuestionamiento crítico de la realidad. Pensamos que el conocimiento no se transmite sólo de educador/a a alumno/a, sino que constituye un intercambio, que se enriquece a través del contraste. 
El Cooperativismo es el eje central de nuestras acciones formativas, potenciando sus principios y valores. Por este motivo, y dado el carácter práctico de nuestra formación, proponemos que el alumnado refleje su proceso de aprendizaje en la formulación de proyectos empresariales cooperativos. </t>
  </si>
  <si>
    <t xml:space="preserve">El seminario se plantea en dos niveles:
. En primer lugar y a través de las sesiones técnicas, mediante la exposición de los fundamentos básicos, se presentarán los procedimientos técnicos y conocimientos que hoy constituyen la disciplina del análisis de inversiones
. En segundo lugar, se contempla la discusión de casos reales, especialmente diseñados para este seminario y que presentan situaciones diferentes en las que la aplicación de la metodología de inversiones faiclita la toma de decisiones </t>
  </si>
  <si>
    <t xml:space="preserve">En el desarrollo del programa se utilizará el sistema de ENSEÑANZA ACTIVA basado en un proceso
participativo y en el subsiguiente seguimiento y control académico que asegure el máximo
aprovechamiento del programa por los participantes. El proceso de enseñanza-aprendizaje se
basará en los siguientes conceptos metodológicos:
• Exposición de planteamientos y conceptos teóricos.
• Análisis y reflexión participada de los mismos y de su aplicación a la gestión de la empresa.
• Exposición de casos reales para contrastar la aplicabilidad real de los conceptos desarrollados.
• Realización de ejercicios de capacitación con evaluación de resultados.
• Compatibilización de la adquisición de capacidades técnicas con el desarrollo de competencias
para el aprendizaje, comunicación eficaz, trabajo en equipo y liderazgo y dirección de personas.</t>
  </si>
  <si>
    <t xml:space="preserve">Los temas y contenidos diseñados para esta ocasión engloban todo un conjunto de herramientas prácticas de directa aplicación en la realidad profesional de los participantes, innovadoras en su enfoque, probadas en múltiples organizaciones y cuya implementación contribuye a incrementar la satisfacción de los colaboradores y su implicación en el proyecto de la empresa.</t>
  </si>
  <si>
    <t xml:space="preserve">Nuestro proyecto educativo define una organización basada en la participación democrática y responsable de toda la comunidad escolar, utilizando la evaluación como herramienta para la mejora continua.
</t>
  </si>
  <si>
    <t xml:space="preserve">Lea-Artibai Ikastetxea offers what is called the Post Compulsory Secondary teaching in Spanish. We have Bachillerato groups (human and social science, technology and science speciality) all taught in euskara, Level II and Level III Vocational Training courses and Polymer Engineering, a degree officially approved by the English University of North London. 
Moreover, Lea-Artibai Ikastetxea offers training courses both for the unemployed (Occupational Training) and for workers who seek further training (Permanent Training)
</t>
  </si>
  <si>
    <t xml:space="preserve">Use of companies testimonies</t>
  </si>
  <si>
    <t xml:space="preserve">Von beginn an wird sehr teilnehmeraktivierend gearbeitet. Für die Vermittlung der Theorie steht eine ausführliche Teilnehmermappe zur Verfügung.
Die Arbeit erfolgt vornehmlich in Gruppen, um der Durchdringung der Thematik und der unmittelbaren Anwendung der passenden Bausteine auf das jeweils eigene Unternehmen genügend Raum zu geben.
Hierzu dienen Fallbeispiele aus der Praxis der Teilnehmer.
Zugleich erfolgt ein Training in Arbeitsmethodik, Besprechungstechnik und Projektmanagement.</t>
  </si>
  <si>
    <t xml:space="preserve">Trois sessions réparties sur deux à quatre ans
Chaque session est une étape de progression, qu'on peut poursuivre par le suivi, ensuite, des autres sessions. Des modules optionnels de spécialisation ou de formation technique permettent à chaque participant d'individualiser le cursus de chaque session en fonction de son profil . Les sessions 2 ou 3 sont accessibles directement pour ceux qui ont suivi les anciens stages Coop A ou Coop B.
Chaque session comporte deux ou trois modules de deux jours chacun, qui ont lieu dans la région d'appartenance de la Scop. Intégrée dans chaque module, une demi-journée de confrontation des pratiques d'implications dans le fonctionnement quotidien de leur coopérative permet aux coopérateurs de préparer la session suivante et de concrétiser des Propositions de Pratiques Co-entrepreneuriales (P.P.C.E), qui formalisent l'étape d'expérience franchie par le participant. Ces propositions sont discutées et validées en interne dans la Scop. </t>
  </si>
  <si>
    <t xml:space="preserve">Formation-Action : le stagiaires suit la formation et construit l'accord d'intéressement pour son entreprise dans le même temps.</t>
  </si>
  <si>
    <t xml:space="preserve">Une série d'exposés suivis de débats, intégrant des intervenants acteurs concret du gouvernement des entreprises.</t>
  </si>
  <si>
    <t xml:space="preserve">• Module 1: Une série d'exposés suivis de débats, intégrant des intervenants acteurs concret du gouvernement des entreprises.
• Module 2:  Donner les clés de lecture principales en nous fondant sur les comptes de Renault-Nissan et Daimler-Chrysler. Tous les apports théoriques sont donc observés à partir des documents des entreprises.
• Module 3 : Outre les apports théoriques qui émaillent le module et donnent des outils d'analyse, le groupe est divisé en deux équipes, l'une travaillant le cas Renault-Nissan, l'autre le cas Daimler-Chrysler, un mini conseil d'administration est organisé sous la présidence de l'administrateur et les équipes doivent défendre ou critiquer les positions des entreprises en utilisant les outils analytiques vus ensemble.</t>
  </si>
  <si>
    <t xml:space="preserve">Le attività del Master si articolano in lezioni, seminari ed esercitazioni di discipline aziendali, giuridiche ed economiche, che si svolgono nei locali della Facoltà di Economia, Via Ostiense 139, Roma, nonché in uno stage presso imprese ed organismi del movimento cooperativo.</t>
  </si>
  <si>
    <t xml:space="preserve">Didattica in aula e stage o tirocinio formativo. La prima parte (novembre 2004 - maggio 2005) consiste in lezioni teorico-pratiche, in seminari di approfondimento e/o collegamento ed interventi di carattere testimoniale, per un totale di 350 ore. L'attività didattica viene svolta in lingua italiana. La frequenza è obbligatoria. Caratteristica peculiare della formazione manageriale e' quella di predisporre una didattica attiva, che preveda una partecipazione diretta del discente sia nelle lezioni in aula, sia nello studio dei materiali di preparazione tipo case studies, sia nelle discussioni su testimonianze di operatori e manager. La seconda parte del Corso (giugno-settembre 2005) consiste in uno stage o tirocinio formativo individuale della durata complessiva di 300 ore presso imprese od organizzazioni cooperative (o che comunque integrino il requisito di un nesso di connessione con il settore cooperativo). Su questa esperienza i corsisti dovranno realizzare un elaborato scritto la cui pubblica discussione costituirà la prova finale del Master (ottobre 2005). I Master Universitari sono titoli di studio accademici. Il Master Universitario di I Livello in Economia della Cooperazione, previa frequenza obbligatoria, svolgimento del periodo di stage e superamento delle prove previste prove di esame, consente l'acquisizione di 65 Crediti Formativi Universitari (CFU), utilizzabili dallo studente, previo riconoscimento totale o parziale, per conseguire un ulteriore titolo di studio (laurea specialistica). La partecipazione al Corso richiede una forte motivazione, e una disponibilità di tempo tale da consentire la frequenza in aula - obbligatoria - e lo studio individuale. Le attività didattiche in aula sono concentrate nella parte finale della settimana: il giovedì pomeriggio, il venerdì; e il sabato mattina, per complessive 16 ore settimanali.</t>
  </si>
  <si>
    <t xml:space="preserve">Content Main modules </t>
  </si>
  <si>
    <t xml:space="preserve">Modules: Titles and description</t>
  </si>
  <si>
    <t xml:space="preserve">Introduction to ESOPS. 
The programme reacts to question asked to the participant. 
It answers with personalized datas that fit your company.</t>
  </si>
  <si>
    <t xml:space="preserve">• How an ESOP Works
• Will an ESOP Work for You?
• Financing an ESOP Transaction
• Local ESOP Company Perspectives
• Valuation for ESOP Purposes
• Investing Gains from Sales to ESOPs
• Creating an Ownership Culture</t>
  </si>
  <si>
    <r>
      <rPr>
        <b val="true"/>
        <u val="single"/>
        <sz val="9"/>
        <rFont val="Arial"/>
        <family val="2"/>
      </rPr>
      <t xml:space="preserve">Module 1: Introduction
</t>
    </r>
    <r>
      <rPr>
        <sz val="9"/>
        <rFont val="Arial"/>
        <family val="2"/>
      </rPr>
      <t xml:space="preserve">Course Overview
</t>
    </r>
    <r>
      <rPr>
        <b val="true"/>
        <u val="single"/>
        <sz val="9"/>
        <rFont val="Arial"/>
        <family val="2"/>
      </rPr>
      <t xml:space="preserve">Module 2: Stock Options Overview
</t>
    </r>
    <r>
      <rPr>
        <sz val="9"/>
        <rFont val="Arial"/>
        <family val="2"/>
      </rPr>
      <t xml:space="preserve">What Is a Stock Option?  Granting Options.  Taxes.
</t>
    </r>
    <r>
      <rPr>
        <b val="true"/>
        <u val="single"/>
        <sz val="9"/>
        <rFont val="Arial"/>
        <family val="2"/>
      </rPr>
      <t xml:space="preserve">Module 3: Nonstatutory Stock
</t>
    </r>
    <r>
      <rPr>
        <sz val="9"/>
        <rFont val="Arial"/>
        <family val="2"/>
      </rPr>
      <t xml:space="preserve">Options (NSOs). Overview. Employee’s Tax Consequences. Employer’s Tax Consequences.
</t>
    </r>
    <r>
      <rPr>
        <b val="true"/>
        <u val="single"/>
        <sz val="9"/>
        <rFont val="Arial"/>
        <family val="2"/>
      </rPr>
      <t xml:space="preserve">Module 4: Incentive Stock Options
</t>
    </r>
    <r>
      <rPr>
        <sz val="9"/>
        <rFont val="Arial"/>
        <family val="2"/>
      </rPr>
      <t xml:space="preserve">(ISOs). ISO Overview. ISO Tax Consequences for Employees. ISO Tax Consequences for Employers. ISO Plan Adoption. Plan Modifications.
</t>
    </r>
    <r>
      <rPr>
        <b val="true"/>
        <u val="single"/>
        <sz val="9"/>
        <rFont val="Arial"/>
        <family val="2"/>
      </rPr>
      <t xml:space="preserve">Module 5: Stock Option Plan Adminstration and Exercise Methods
</t>
    </r>
    <r>
      <rPr>
        <sz val="9"/>
        <rFont val="Arial"/>
        <family val="2"/>
      </rPr>
      <t xml:space="preserve">Establishing a Stock Option Plan. Stock Plan Flexibility. Exercise Policies and Procedures. Exercise Payment Methods. Executing an Exercise.
Mergers, Stock Splits, and Other Capitalization Changes. Reloads and Evergreen Provisions. Transferable Stock Options.
</t>
    </r>
    <r>
      <rPr>
        <b val="true"/>
        <u val="single"/>
        <sz val="9"/>
        <rFont val="Arial"/>
        <family val="2"/>
      </rPr>
      <t xml:space="preserve">Module 6: Employee Stock Purchase Plans (ESPPs)
</t>
    </r>
    <r>
      <rPr>
        <sz val="9"/>
        <rFont val="Arial"/>
        <family val="2"/>
      </rPr>
      <t xml:space="preserve">ESPP Overview. ESPP Terminology. Equal Rights and Privileges. ESPP Taxation. ESPP Design.
Enrollment Procedures and Participation Level
</t>
    </r>
    <r>
      <rPr>
        <b val="true"/>
        <u val="single"/>
        <sz val="9"/>
        <rFont val="Arial"/>
        <family val="2"/>
      </rPr>
      <t xml:space="preserve">Module 7: Restricted Stock
</t>
    </r>
    <r>
      <rPr>
        <sz val="9"/>
        <rFont val="Arial"/>
        <family val="2"/>
      </rPr>
      <t xml:space="preserve">Restricted Stock Overview. Restricted Stock Plan Design. Tax Consequences for Employees. Tax Consequences for Employers.
Restricted Stock Plan Administration
</t>
    </r>
    <r>
      <rPr>
        <b val="true"/>
        <u val="single"/>
        <sz val="9"/>
        <rFont val="Arial"/>
        <family val="2"/>
      </rPr>
      <t xml:space="preserve">Module 8: Stock Appreciation Rights (SARs) and Phantom Stock
</t>
    </r>
    <r>
      <rPr>
        <sz val="9"/>
        <rFont val="Arial"/>
        <family val="2"/>
      </rPr>
      <t xml:space="preserve">Overview of SARs and Phantom Stock. Stock Appreciation Rights (SARs). Phantom Stock. 
Phantom Plans' Tax Consequences for Employees. Phantom Plans' Tax Consequences for Employers. 
Plan Design Considerations. ERISA Coverage.
</t>
    </r>
    <r>
      <rPr>
        <b val="true"/>
        <u val="single"/>
        <sz val="9"/>
        <rFont val="Arial"/>
        <family val="2"/>
      </rPr>
      <t xml:space="preserve">Module 9: Performance Award Plans
</t>
    </r>
    <r>
      <rPr>
        <sz val="9"/>
        <rFont val="Arial"/>
        <family val="2"/>
      </rPr>
      <t xml:space="preserve">Overview of Performance Award Plans. Tax Consequences of Performance Award Plans. Performance Award Plan Design.
</t>
    </r>
    <r>
      <rPr>
        <b val="true"/>
        <u val="single"/>
        <sz val="9"/>
        <rFont val="Arial"/>
        <family val="2"/>
      </rPr>
      <t xml:space="preserve">Module 10: Accounting
</t>
    </r>
    <r>
      <rPr>
        <sz val="9"/>
        <rFont val="Arial"/>
        <family val="2"/>
      </rPr>
      <t xml:space="preserve">Accounting Overview. APB 25. SFAS 123. Subsequent Clarifications.
Accounting for Restricted Stock, SARs, and Phantom Stock
</t>
    </r>
    <r>
      <rPr>
        <b val="true"/>
        <u val="single"/>
        <sz val="9"/>
        <rFont val="Arial"/>
        <family val="2"/>
      </rPr>
      <t xml:space="preserve">Module 11: Securities Issues
</t>
    </r>
    <r>
      <rPr>
        <sz val="9"/>
        <rFont val="Arial"/>
        <family val="2"/>
      </rPr>
      <t xml:space="preserve">Overview of Securities Issues. Restricted Stock. SARs and Phantom Stock.
</t>
    </r>
    <r>
      <rPr>
        <b val="true"/>
        <u val="single"/>
        <sz val="9"/>
        <rFont val="Arial"/>
        <family val="2"/>
      </rPr>
      <t xml:space="preserve">Module 12: Insider Issues
</t>
    </r>
    <r>
      <rPr>
        <sz val="9"/>
        <rFont val="Arial"/>
        <family val="2"/>
      </rPr>
      <t xml:space="preserve">Overview of Insider Issues. Beneficial Ownership. Reporting Requirements under Sarbanes-Oxley
Issuer Reporting of Noncompliance. Six-Month Short-Swing Profit Recapture. Trading While in Possession of Inside Information.
The Sarbanes-Oxley Act of 2002. Restricted Stock, SARs, and Phantom Stock and Insiders.
</t>
    </r>
    <r>
      <rPr>
        <b val="true"/>
        <u val="single"/>
        <sz val="9"/>
        <rFont val="Arial"/>
        <family val="2"/>
      </rPr>
      <t xml:space="preserve">Module 13: Divorce
</t>
    </r>
    <r>
      <rPr>
        <sz val="9"/>
        <rFont val="Arial"/>
        <family val="2"/>
      </rPr>
      <t xml:space="preserve">Overview of Divorce Issues. Classification of Options in Divorce. Valuation of Options in Divorce.
Division of Options. Stock Options as Income.
</t>
    </r>
    <r>
      <rPr>
        <b val="true"/>
        <u val="single"/>
        <sz val="9"/>
        <rFont val="Arial"/>
        <family val="2"/>
      </rPr>
      <t xml:space="preserve">Module 14: Terminations and Leaves of Absence
</t>
    </r>
    <r>
      <rPr>
        <sz val="9"/>
        <rFont val="Arial"/>
        <family val="2"/>
      </rPr>
      <t xml:space="preserve">Termination of Employment. Using Equity as Severance. Leaves of Absence.
</t>
    </r>
    <r>
      <rPr>
        <b val="true"/>
        <u val="single"/>
        <sz val="9"/>
        <rFont val="Arial"/>
        <family val="2"/>
      </rPr>
      <t xml:space="preserve">Module 15: Death
</t>
    </r>
    <r>
      <rPr>
        <sz val="9"/>
        <rFont val="Arial"/>
        <family val="2"/>
      </rPr>
      <t xml:space="preserve">Overview of Issues. Tax Consequences for Stock Options. Securities Law Considerations.
</t>
    </r>
    <r>
      <rPr>
        <b val="true"/>
        <u val="single"/>
        <sz val="9"/>
        <rFont val="Arial"/>
        <family val="2"/>
      </rPr>
      <t xml:space="preserve">Module 16: Model Stock Option Plans
</t>
    </r>
    <r>
      <rPr>
        <sz val="9"/>
        <rFont val="Arial"/>
        <family val="2"/>
      </rPr>
      <t xml:space="preserve">Introduction. Equity Incentive Plan. NSO Agreement. ESPP Plan Document. 
Glossary. The glossary provides definitions for all the technical terms you are likely to encounter in this course. 
</t>
    </r>
  </si>
  <si>
    <r>
      <rPr>
        <b val="true"/>
        <u val="single"/>
        <sz val="10"/>
        <rFont val="Arial"/>
        <family val="2"/>
      </rPr>
      <t xml:space="preserve">Module 1: Introduction to ESOPS
</t>
    </r>
    <r>
      <rPr>
        <u val="single"/>
        <sz val="10"/>
        <rFont val="Arial"/>
        <family val="2"/>
      </rPr>
      <t xml:space="preserve">Article I: ESOP History
</t>
    </r>
    <r>
      <rPr>
        <sz val="10"/>
        <rFont val="Arial"/>
        <family val="0"/>
      </rPr>
      <t xml:space="preserve">· Historical Perspective
· Major ESOP Legislation
· How ESOPs Work
· Philosophical Perspective
· The Future
</t>
    </r>
    <r>
      <rPr>
        <u val="single"/>
        <sz val="10"/>
        <rFont val="Arial"/>
        <family val="2"/>
      </rPr>
      <t xml:space="preserve">Article II: ESOPs, What Are They?
</t>
    </r>
    <r>
      <rPr>
        <sz val="10"/>
        <rFont val="Arial"/>
        <family val="0"/>
      </rPr>
      <t xml:space="preserve">· An Overview of ESOPs
· The Uses of ESOPs
· Setting up the ESOP
· Step (1) Determine Whether Owners Are Amenable
· Step (2) Conduct a Feasibility Study
· Step (3) Conduct a Valuation
· Step (4) Hire an ESOP Attorney
· Step (5) Obtain Funding for the Plan
· Step (6) Establish a Process to Operate the Plan
· ESOP Applications
· Key Research on ESOP Performance
· Advantages/Disadvantages
</t>
    </r>
    <r>
      <rPr>
        <u val="single"/>
        <sz val="10"/>
        <rFont val="Arial"/>
        <family val="2"/>
      </rPr>
      <t xml:space="preserve">Article III: Tax Incentives and Contribution Limits
</t>
    </r>
    <r>
      <rPr>
        <sz val="10"/>
        <rFont val="Arial"/>
        <family val="0"/>
      </rPr>
      <t xml:space="preserve">· Taxes and Benefits
· General Issues Under ERISA
· Employers’ Limits, Section 404
· Individual Allocation, Section 415
· Special Incentives for ESOPs
· Special Incentives to the Seller
· Paying Dividends on ESOP Shares
· S Corporation Issues
· Employee Tax Benefits from ESOPs
· Research and Trends on Contributions
</t>
    </r>
    <r>
      <rPr>
        <u val="single"/>
        <sz val="10"/>
        <rFont val="Arial"/>
        <family val="2"/>
      </rPr>
      <t xml:space="preserve">Article IV: Leveraged ESOPs &amp; Lender Relationships
</t>
    </r>
    <r>
      <rPr>
        <sz val="10"/>
        <rFont val="Arial"/>
        <family val="0"/>
      </rPr>
      <t xml:space="preserve">· What is a Leveraged ESOP?
· The ESOP Trust
· The ESOP Loan
· The Suspense Account
· Tax Benefits for Companies
· Uses of Leveraged ESOPs
· Are Leveraged ESOPs Right for All Companies?
</t>
    </r>
    <r>
      <rPr>
        <u val="single"/>
        <sz val="10"/>
        <rFont val="Arial"/>
        <family val="2"/>
      </rPr>
      <t xml:space="preserve">Article V: Valuation
</t>
    </r>
    <r>
      <rPr>
        <sz val="10"/>
        <rFont val="Arial"/>
        <family val="0"/>
      </rPr>
      <t xml:space="preserve">· How to Value
· Valuation Discounts in ESOPs
· S Corporation Valuation
</t>
    </r>
    <r>
      <rPr>
        <b val="true"/>
        <u val="single"/>
        <sz val="10"/>
        <rFont val="Arial"/>
        <family val="2"/>
      </rPr>
      <t xml:space="preserve">Module 2: ESOP Mechanics
</t>
    </r>
    <r>
      <rPr>
        <u val="single"/>
        <sz val="10"/>
        <rFont val="Arial"/>
        <family val="2"/>
      </rPr>
      <t xml:space="preserve">Article I: Vesting and Distributions
</t>
    </r>
    <r>
      <rPr>
        <sz val="10"/>
        <rFont val="Arial"/>
        <family val="0"/>
      </rPr>
      <t xml:space="preserve">· Vesting
· Distributions When Employment
· Distributions During Employment
· Taxation of Distributions
</t>
    </r>
    <r>
      <rPr>
        <u val="single"/>
        <sz val="10"/>
        <rFont val="Arial"/>
        <family val="2"/>
      </rPr>
      <t xml:space="preserve">Article II: Repurchase Obligation
</t>
    </r>
    <r>
      <rPr>
        <sz val="10"/>
        <rFont val="Arial"/>
        <family val="0"/>
      </rPr>
      <t xml:space="preserve">· Definition
· Rights of ESOP Participants
· Strategic Planning
· Funding the Repurchase Obligation
· Conducting a Repurchase Study
</t>
    </r>
    <r>
      <rPr>
        <u val="single"/>
        <sz val="10"/>
        <rFont val="Arial"/>
        <family val="2"/>
      </rPr>
      <t xml:space="preserve">Article III: ESOP Diversification
</t>
    </r>
    <r>
      <rPr>
        <sz val="10"/>
        <rFont val="Arial"/>
        <family val="0"/>
      </rPr>
      <t xml:space="preserve">· Diversification Details
· Excess Diversification
· Advantages &amp; Disadvantages
· Advantages
· Granting Options
· Taxes
</t>
    </r>
    <r>
      <rPr>
        <b val="true"/>
        <u val="single"/>
        <sz val="10"/>
        <rFont val="Arial"/>
        <family val="2"/>
      </rPr>
      <t xml:space="preserve">Module 3: ESOP Management
</t>
    </r>
    <r>
      <rPr>
        <u val="single"/>
        <sz val="10"/>
        <rFont val="Arial"/>
        <family val="2"/>
      </rPr>
      <t xml:space="preserve">Article I: Open Book Management
</t>
    </r>
    <r>
      <rPr>
        <sz val="10"/>
        <rFont val="Arial"/>
        <family val="0"/>
      </rPr>
      <t xml:space="preserve">· Definition
· The Research
· Advantages
· General OBM Practice
· Critical Numbers
· Case Study at Albums, Inc.
</t>
    </r>
    <r>
      <rPr>
        <u val="single"/>
        <sz val="10"/>
        <rFont val="Arial"/>
        <family val="2"/>
      </rPr>
      <t xml:space="preserve">Article II: Corporate Performance
</t>
    </r>
    <r>
      <rPr>
        <sz val="10"/>
        <rFont val="Arial"/>
        <family val="0"/>
      </rPr>
      <t xml:space="preserve">· Definition
· The 2002 Rutgers Study
· The 1987 NCEO Study
· The NY and WA State Studies
· The GAO Study
· Impact of ESOPs on Employee Compensation
</t>
    </r>
    <r>
      <rPr>
        <u val="single"/>
        <sz val="10"/>
        <rFont val="Arial"/>
        <family val="2"/>
      </rPr>
      <t xml:space="preserve">Article III: ESOP Administration
</t>
    </r>
    <r>
      <rPr>
        <sz val="10"/>
        <rFont val="Arial"/>
        <family val="0"/>
      </rPr>
      <t xml:space="preserve">· ESOP Administrative Committees
· Making Plan Decisions
· Plan Administration
· Corporate Perspective, Legal Terms
· Communicating the Plan
· Plans That Fail to Meet Legal Design Requirements
</t>
    </r>
    <r>
      <rPr>
        <u val="single"/>
        <sz val="10"/>
        <rFont val="Arial"/>
        <family val="2"/>
      </rPr>
      <t xml:space="preserve">Article IV: Rights of ESOP Participants
</t>
    </r>
    <r>
      <rPr>
        <sz val="10"/>
        <rFont val="Arial"/>
        <family val="0"/>
      </rPr>
      <t xml:space="preserve">· Information Requirements
· Voting Rights
· The Role of the ESOP Trustee in Voting
· Legal Resources
· Filing a Claim
</t>
    </r>
    <r>
      <rPr>
        <b val="true"/>
        <u val="single"/>
        <sz val="10"/>
        <rFont val="Arial"/>
        <family val="2"/>
      </rPr>
      <t xml:space="preserve">Module 4: ESOP Environment
</t>
    </r>
    <r>
      <rPr>
        <u val="single"/>
        <sz val="10"/>
        <rFont val="Arial"/>
        <family val="2"/>
      </rPr>
      <t xml:space="preserve">Article I: Participative Management
</t>
    </r>
    <r>
      <rPr>
        <sz val="10"/>
        <rFont val="Arial"/>
        <family val="0"/>
      </rPr>
      <t xml:space="preserve">· Theory
· Implementation
· When Management Should Exercise Caution
· Research
· Participative Management at Pool Covers, Inc.
· Participation at Stone Construction Equipment
</t>
    </r>
    <r>
      <rPr>
        <u val="single"/>
        <sz val="10"/>
        <rFont val="Arial"/>
        <family val="2"/>
      </rPr>
      <t xml:space="preserve">Article II: Formal Structures for Employee Involvement
</t>
    </r>
    <r>
      <rPr>
        <sz val="10"/>
        <rFont val="Arial"/>
        <family val="0"/>
      </rPr>
      <t xml:space="preserve">· What is Involvement, Actually?
· Increasing Autonomy through a Strong Culture
· Feedback Mechanisms
· Problem-Solving Groups
· Employee Committees
· Team-Based Approaches
· Employee Involvement in Corporate Governance
· Labor Law Issues
</t>
    </r>
    <r>
      <rPr>
        <u val="single"/>
        <sz val="10"/>
        <rFont val="Arial"/>
        <family val="2"/>
      </rPr>
      <t xml:space="preserve">Article III: ESOP Committee Membership
</t>
    </r>
    <r>
      <rPr>
        <sz val="10"/>
        <rFont val="Arial"/>
        <family val="0"/>
      </rPr>
      <t xml:space="preserve">· Committee Design and Formation
· Developing Mission Statements and Goals
· Committee Member Education
· Putting Plans into Action
· Committee Evaluation
</t>
    </r>
    <r>
      <rPr>
        <u val="single"/>
        <sz val="10"/>
        <rFont val="Arial"/>
        <family val="2"/>
      </rPr>
      <t xml:space="preserve">Article IV: Business Literacy
</t>
    </r>
    <r>
      <rPr>
        <sz val="10"/>
        <rFont val="Arial"/>
        <family val="0"/>
      </rPr>
      <t xml:space="preserve">· Understanding Numbers
· Linking Critical Numbers to Financial Measurements
· Linking Rewards to Financial Goals
· Springfield ReManufacturing &amp; Bimba Manufacturing
· Science Applications International (SAIC)
· Teaching Employees Business Literacy
· The Top Three Pitfalls to Watch For
· Conclusion
</t>
    </r>
    <r>
      <rPr>
        <u val="single"/>
        <sz val="10"/>
        <rFont val="Arial"/>
        <family val="2"/>
      </rPr>
      <t xml:space="preserve">Article V: Communicating ESOPs
</t>
    </r>
    <r>
      <rPr>
        <sz val="10"/>
        <rFont val="Arial"/>
        <family val="0"/>
      </rPr>
      <t xml:space="preserve">· Communicating Strategies
· Orientation Strategies
· Newsletter
· Intranets
</t>
    </r>
    <r>
      <rPr>
        <b val="true"/>
        <u val="single"/>
        <sz val="10"/>
        <rFont val="Arial"/>
        <family val="2"/>
      </rPr>
      <t xml:space="preserve">Module 5: ESOP Special Considerations
</t>
    </r>
    <r>
      <rPr>
        <u val="single"/>
        <sz val="10"/>
        <rFont val="Arial"/>
        <family val="2"/>
      </rPr>
      <t xml:space="preserve">Article I: ESOPs in S Corporations
</t>
    </r>
    <r>
      <rPr>
        <sz val="10"/>
        <rFont val="Arial"/>
        <family val="0"/>
      </rPr>
      <t xml:space="preserve">· Example
· Background
· Special S Corporation Rules
· Reasons for Being an S Corporation at less than 100%
· Converting to S Status
· S Corporation Abuses
· What Makes a Legitimate S Corporation ESOP
</t>
    </r>
    <r>
      <rPr>
        <u val="single"/>
        <sz val="10"/>
        <rFont val="Arial"/>
        <family val="2"/>
      </rPr>
      <t xml:space="preserve">Article II: Acquisitions
</t>
    </r>
    <r>
      <rPr>
        <sz val="10"/>
        <rFont val="Arial"/>
        <family val="0"/>
      </rPr>
      <t xml:space="preserve">· Acquiring Targets
· Acquiring Capital
· Example
</t>
    </r>
    <r>
      <rPr>
        <u val="single"/>
        <sz val="10"/>
        <rFont val="Arial"/>
        <family val="2"/>
      </rPr>
      <t xml:space="preserve">Article III: Freezing and Terminating ESOPs
</t>
    </r>
    <r>
      <rPr>
        <sz val="10"/>
        <rFont val="Arial"/>
        <family val="0"/>
      </rPr>
      <t xml:space="preserve">· Freezing an ESOP
· Partial ESOP Termination
· Terminating an ESOP
· Terminating a Leveraged ESOP
· The ESOP’s Fate During a Sale
· Penalties
· Legal Issues
</t>
    </r>
    <r>
      <rPr>
        <u val="single"/>
        <sz val="10"/>
        <rFont val="Arial"/>
        <family val="2"/>
      </rPr>
      <t xml:space="preserve">Article IV: Sale of an ESOP Company
</t>
    </r>
    <r>
      <rPr>
        <sz val="10"/>
        <rFont val="Arial"/>
        <family val="0"/>
      </rPr>
      <t xml:space="preserve">· The Role of the ESOP Trustee
· When Employees Do Not Direct the Trustee
· Sales When Employees Do Direct the Trustee
· Information Requirements
· Conflict between Board and Trustee
· The ESOP’s Fate During a Sale</t>
    </r>
  </si>
  <si>
    <r>
      <rPr>
        <b val="true"/>
        <u val="single"/>
        <sz val="9"/>
        <rFont val="Arial"/>
        <family val="2"/>
      </rPr>
      <t xml:space="preserve">Day One: Monday October 4, 2004
</t>
    </r>
    <r>
      <rPr>
        <u val="single"/>
        <sz val="9"/>
        <rFont val="Arial"/>
        <family val="2"/>
      </rPr>
      <t xml:space="preserve">Understanding ESOPs: An Interactive Approach
</t>
    </r>
    <r>
      <rPr>
        <sz val="9"/>
        <rFont val="Arial"/>
        <family val="2"/>
      </rPr>
      <t xml:space="preserve">Participants will refresh their own knowledge about ESOP fundamentals and learn an interactive way to explain these issues to others. In a lively and easy-to-understand exercise, attendees will wear many hats as they assume the various roles (owner, banker, Uncle Sam, etc.) that occur in an ESOP transaction as participants walk through the mechanics of a sample transaction, who benefits and how, and the risks involved.
</t>
    </r>
    <r>
      <rPr>
        <u val="single"/>
        <sz val="9"/>
        <rFont val="Arial"/>
        <family val="2"/>
      </rPr>
      <t xml:space="preserve">Rights &amp; Responsibilities Group: An Interactive Training
</t>
    </r>
    <r>
      <rPr>
        <sz val="9"/>
        <rFont val="Arial"/>
        <family val="2"/>
      </rPr>
      <t xml:space="preserve">It's easy to "talk" about ownership culture, but in real life, how do you get people to "feel" like owners? This exercise involves employee-owners in structured peer-to-peer discussions that challenge and expand people's sense of ownership. 
</t>
    </r>
    <r>
      <rPr>
        <b val="true"/>
        <u val="single"/>
        <sz val="9"/>
        <rFont val="Arial"/>
        <family val="2"/>
      </rPr>
      <t xml:space="preserve">Day Two: Tuesday, October 5, 2004
</t>
    </r>
    <r>
      <rPr>
        <u val="single"/>
        <sz val="9"/>
        <rFont val="Arial"/>
        <family val="2"/>
      </rPr>
      <t xml:space="preserve">Stages in Developing an Ownership Culture
Table Talk: Hands-on Activity Solving an ESOP Communications Problem
</t>
    </r>
    <r>
      <rPr>
        <sz val="9"/>
        <rFont val="Arial"/>
        <family val="2"/>
      </rPr>
      <t xml:space="preserve">In small groups, participants will work together to come up with creative solutions to a specific provided communications problem. The session will end with groups presenting their solutions. 
</t>
    </r>
    <r>
      <rPr>
        <u val="single"/>
        <sz val="9"/>
        <rFont val="Arial"/>
        <family val="2"/>
      </rPr>
      <t xml:space="preserve">Presentation: Creating and Improving ESOP Communications
</t>
    </r>
    <r>
      <rPr>
        <sz val="9"/>
        <rFont val="Arial"/>
        <family val="2"/>
      </rPr>
      <t xml:space="preserve">Session leaders will guide the group towards identifying steps involved and the main principals of an ESOP communications plan based on the examples of problems solved during the previous hour.
</t>
    </r>
    <r>
      <rPr>
        <u val="single"/>
        <sz val="9"/>
        <rFont val="Arial"/>
        <family val="2"/>
      </rPr>
      <t xml:space="preserve">Presentation: Mini-Games That Educate Employees While Driving Company Performance 
</t>
    </r>
    <r>
      <rPr>
        <sz val="9"/>
        <rFont val="Arial"/>
        <family val="2"/>
      </rPr>
      <t xml:space="preserve">A mini-game is a short-term activity designed to correct a weakness, or pursue an opportunity in the company. There is a goal, a scoreboard and a reward for winning. In this session you will learn the basics of mini-game design and see examples of other companies that have effectively used mini-games.  
</t>
    </r>
    <r>
      <rPr>
        <u val="single"/>
        <sz val="9"/>
        <rFont val="Arial"/>
        <family val="2"/>
      </rPr>
      <t xml:space="preserve">Table Talk: The Great Game of Business 
</t>
    </r>
    <r>
      <rPr>
        <sz val="9"/>
        <rFont val="Arial"/>
        <family val="2"/>
      </rPr>
      <t xml:space="preserve">Participants will divide into small groups to design an interactive mini-game and share ideas along with receiving feedback from the group on the challenges they might face implementing the mini-game.  
</t>
    </r>
    <r>
      <rPr>
        <u val="single"/>
        <sz val="9"/>
        <rFont val="Arial"/>
        <family val="2"/>
      </rPr>
      <t xml:space="preserve">Tools &amp; Strategies for Employee Participation
</t>
    </r>
    <r>
      <rPr>
        <sz val="9"/>
        <rFont val="Arial"/>
        <family val="2"/>
      </rPr>
      <t xml:space="preserve">This session introduces the advantages and disadvantages of different participation strategies by using hands-on tools and concrete examples from ESOP companies.  
</t>
    </r>
    <r>
      <rPr>
        <u val="single"/>
        <sz val="9"/>
        <rFont val="Arial"/>
        <family val="2"/>
      </rPr>
      <t xml:space="preserve">Table Talk: Topic Discussions on Participation Strategies
</t>
    </r>
    <r>
      <rPr>
        <sz val="9"/>
        <rFont val="Arial"/>
        <family val="2"/>
      </rPr>
      <t xml:space="preserve">Participants will divide into small groups, tackle creating participation structures and programs and report out problems and solutions.
</t>
    </r>
    <r>
      <rPr>
        <b val="true"/>
        <u val="single"/>
        <sz val="9"/>
        <rFont val="Arial"/>
        <family val="2"/>
      </rPr>
      <t xml:space="preserve">Day Three: Wednesday October 6, 2004</t>
    </r>
    <r>
      <rPr>
        <sz val="9"/>
        <rFont val="Arial"/>
        <family val="2"/>
      </rPr>
      <t xml:space="preserve"> 
</t>
    </r>
    <r>
      <rPr>
        <u val="single"/>
        <sz val="9"/>
        <rFont val="Arial"/>
        <family val="2"/>
      </rPr>
      <t xml:space="preserve">Presentation: Business Literacy and Sharing the Financials.
</t>
    </r>
    <r>
      <rPr>
        <sz val="9"/>
        <rFont val="Arial"/>
        <family val="2"/>
      </rPr>
      <t xml:space="preserve">This session will focus on different approaches to teaching business literacy starting with what to teach and why with specific examples of how to convey this information effectively.  
</t>
    </r>
    <r>
      <rPr>
        <u val="single"/>
        <sz val="9"/>
        <rFont val="Arial"/>
        <family val="2"/>
      </rPr>
      <t xml:space="preserve">Table Talk: Interactive Activities on Financial Literacy
</t>
    </r>
    <r>
      <rPr>
        <sz val="9"/>
        <rFont val="Arial"/>
        <family val="2"/>
      </rPr>
      <t xml:space="preserve">Participants will divide into small groups, look at problems and solutions to establishing and maintaining business literacy programs and report back to the general session.  
</t>
    </r>
    <r>
      <rPr>
        <u val="single"/>
        <sz val="9"/>
        <rFont val="Arial"/>
        <family val="2"/>
      </rPr>
      <t xml:space="preserve">Presentation: Encouraging &amp; Creating ESOP Committees That Provide a Vehicle for High Involvement and Participation.</t>
    </r>
    <r>
      <rPr>
        <sz val="9"/>
        <rFont val="Arial"/>
        <family val="2"/>
      </rPr>
      <t xml:space="preserve"> 
Selecting, structuring and organizing an internal team to communicate your ESOP's benefits and encourage participation can be a challenge. Meet it via this session's field-tested ESOP Committee development roadmap, tips for success and practical strategies to avoid the pitfalls ESOP Committees face.  
</t>
    </r>
    <r>
      <rPr>
        <u val="single"/>
        <sz val="9"/>
        <rFont val="Arial"/>
        <family val="2"/>
      </rPr>
      <t xml:space="preserve">Table Talk: Topic Discussions/Activities on ESOP Committee Creation</t>
    </r>
    <r>
      <rPr>
        <sz val="9"/>
        <rFont val="Arial"/>
        <family val="2"/>
      </rPr>
      <t xml:space="preserve"> 
Participants will divide into small groups to share best practices and find solutions to barriers found while creating and nurturing committees. Report back to entire general session.  </t>
    </r>
  </si>
  <si>
    <t xml:space="preserve">Some of the international communications issues that are covered in the webinar are:
• Setting communication goals 
• Translating documents 
• Benefits of effective communication 
• Overcoming obstacles 
</t>
  </si>
  <si>
    <t xml:space="preserve">This web-based tutorial introduces:
• employee stock purchase plans (ESPPs), 
• including basic characteristics, 
• terminology, and 
• taxation issues</t>
  </si>
  <si>
    <t xml:space="preserve">• Legal Issues
• Planning for the Repurchase Obligation
• How the Repurchase Obligation Affects Valuation ?
</t>
  </si>
  <si>
    <t xml:space="preserve">This update, which covers all of the major equity compensation developments in the previous year (2003), is divided into seven categories:
tax, accounting, securities, legal, Sarbanes-Oxley, international, and general issues. 
For each category, the update guides you directly to all relevant primary source documents and offers expert commentary written by leading professionals in the field.
For more information about the CEP Institute program and obtaining continuing education credit for this course, see the CEP Institute's Web site at cepi.scu.edu. </t>
  </si>
  <si>
    <r>
      <rPr>
        <b val="true"/>
        <u val="single"/>
        <sz val="10"/>
        <rFont val="Arial"/>
        <family val="2"/>
      </rPr>
      <t xml:space="preserve">Level 1</t>
    </r>
    <r>
      <rPr>
        <sz val="10"/>
        <rFont val="Arial"/>
        <family val="0"/>
      </rPr>
      <t xml:space="preserve">:  134 practice questions (there are 100 questions on the actual CEP exam) 
</t>
    </r>
    <r>
      <rPr>
        <b val="true"/>
        <u val="single"/>
        <sz val="10"/>
        <rFont val="Arial"/>
        <family val="2"/>
      </rPr>
      <t xml:space="preserve">Level 2</t>
    </r>
    <r>
      <rPr>
        <sz val="10"/>
        <rFont val="Arial"/>
        <family val="0"/>
      </rPr>
      <t xml:space="preserve">:  More than 80 practice questions, plus access to the 134 Level 1 questions (there are 100 questions on the actual CEP exam, including Level 1 questions) 
</t>
    </r>
    <r>
      <rPr>
        <b val="true"/>
        <u val="single"/>
        <sz val="10"/>
        <rFont val="Arial"/>
        <family val="2"/>
      </rPr>
      <t xml:space="preserve">Level 3</t>
    </r>
    <r>
      <rPr>
        <sz val="10"/>
        <rFont val="Arial"/>
        <family val="0"/>
      </rPr>
      <t xml:space="preserve">:  More than 90 practice questions, plus access to the 191 Level 1 and 2 questions (there are 70 questions on the actual CEP exam, including Level 1 and Level 2 questions) 
</t>
    </r>
  </si>
  <si>
    <r>
      <rPr>
        <b val="true"/>
        <u val="single"/>
        <sz val="10"/>
        <rFont val="Arial"/>
        <family val="2"/>
      </rPr>
      <t xml:space="preserve">Level 1: Fundamentals in Equity Compensation
</t>
    </r>
    <r>
      <rPr>
        <sz val="10"/>
        <rFont val="Arial"/>
        <family val="2"/>
      </rPr>
      <t xml:space="preserve">• A basic understanding of corporations and the frameworks for corporate governance and finance
• An understanding of why corporations use equity compensation
• The ability to differentiate between types of equity compensation
• A basic familiarity with the tax, accounting, and securities law principles that govern equity compensation
• A working knowledge of the terminology of equity compensation plans
• The ability to read and interpret plan documents
• A familiarity with the basic administrative procedures necessary to effectively manage an equity compensation program
</t>
    </r>
    <r>
      <rPr>
        <b val="true"/>
        <u val="single"/>
        <sz val="10"/>
        <rFont val="Arial"/>
        <family val="2"/>
      </rPr>
      <t xml:space="preserve">The Core Disciplines of Equity Compensation
</t>
    </r>
    <r>
      <rPr>
        <u val="single"/>
        <sz val="10"/>
        <rFont val="Arial"/>
        <family val="2"/>
      </rPr>
      <t xml:space="preserve">1) Corporate and Securities Law
</t>
    </r>
    <r>
      <rPr>
        <sz val="10"/>
        <rFont val="Arial"/>
        <family val="0"/>
      </rPr>
      <t xml:space="preserve">• Effects of resale and registration requirements and exemptions of the Securities Act of 1933 as applied to privately-owned and publicly-held companies 
• Securities Exchange Act of 1934 requirements for periodic reporting, proxy solicitation, tender offers, and insider trading 
• Characteristics and authority of public and private companies - board of directors, business entities, blue sky laws
</t>
    </r>
    <r>
      <rPr>
        <u val="single"/>
        <sz val="10"/>
        <rFont val="Arial"/>
        <family val="2"/>
      </rPr>
      <t xml:space="preserve">2) Accounting
</t>
    </r>
    <r>
      <rPr>
        <sz val="10"/>
        <rFont val="Arial"/>
        <family val="0"/>
      </rPr>
      <t xml:space="preserve">• Accounting implications to equity compensation of:
• Accountings Principles Board Option No. 25 ("ABP 25") 
• Emerging Issues Task Force No. 00-23 ("EIFT 00-23") 
• Financial Accountings Standards Board Statement No. 123 ("SFAS 123") 
• Financial Accountings Standards Board Interpretation No. 28 ("FIN28") 
• Financial Accountings Standards Board Interpretation No. 44 ("FIN44")
</t>
    </r>
    <r>
      <rPr>
        <u val="single"/>
        <sz val="10"/>
        <rFont val="Arial"/>
        <family val="2"/>
      </rPr>
      <t xml:space="preserve">3) Taxation
</t>
    </r>
    <r>
      <rPr>
        <sz val="10"/>
        <rFont val="Arial"/>
        <family val="0"/>
      </rPr>
      <t xml:space="preserve">• Implications of taxation rules surrounding equity compensation plans:
• Internal Revenue Code Nos. 421, 422, 423, 424 
• Knowledge of income tax collection and deduction rules applicable to companies and to recipients of equity compensation
</t>
    </r>
    <r>
      <rPr>
        <u val="single"/>
        <sz val="10"/>
        <rFont val="Arial"/>
        <family val="2"/>
      </rPr>
      <t xml:space="preserve">4) Plan Administration
</t>
    </r>
    <r>
      <rPr>
        <sz val="10"/>
        <rFont val="Arial"/>
        <family val="0"/>
      </rPr>
      <t xml:space="preserve">• Awareness of the different equity compensation vehicles and requirements 
• Knowledge of various processes and procedures to accomplish equity compensation goals 
• Understanding of standard and unique equity compensation plan provisions and documents and their effects to recipients and the company 
• Insight into shareholder concerns and considerations with respect to equity compensation 
</t>
    </r>
    <r>
      <rPr>
        <b val="true"/>
        <u val="single"/>
        <sz val="10"/>
        <rFont val="Arial"/>
        <family val="2"/>
      </rPr>
      <t xml:space="preserve">Functional Areas and Associated Knowledge 
</t>
    </r>
    <r>
      <rPr>
        <sz val="10"/>
        <rFont val="Arial"/>
        <family val="0"/>
      </rPr>
      <t xml:space="preserve">                                                 Level 1                          Level 2                         Level 3 
</t>
    </r>
    <r>
      <rPr>
        <u val="single"/>
        <sz val="10"/>
        <rFont val="Arial"/>
        <family val="2"/>
      </rPr>
      <t xml:space="preserve">Functional Area</t>
    </r>
    <r>
      <rPr>
        <sz val="10"/>
        <rFont val="Arial"/>
        <family val="0"/>
      </rPr>
      <t xml:space="preserve">               </t>
    </r>
    <r>
      <rPr>
        <u val="single"/>
        <sz val="10"/>
        <rFont val="Arial"/>
        <family val="2"/>
      </rPr>
      <t xml:space="preserve">percentage weighting</t>
    </r>
    <r>
      <rPr>
        <sz val="10"/>
        <rFont val="Arial"/>
        <family val="0"/>
      </rPr>
      <t xml:space="preserve">       </t>
    </r>
    <r>
      <rPr>
        <u val="single"/>
        <sz val="10"/>
        <rFont val="Arial"/>
        <family val="2"/>
      </rPr>
      <t xml:space="preserve">percentage weighting</t>
    </r>
    <r>
      <rPr>
        <sz val="10"/>
        <rFont val="Arial"/>
        <family val="0"/>
      </rPr>
      <t xml:space="preserve">      </t>
    </r>
    <r>
      <rPr>
        <u val="single"/>
        <sz val="10"/>
        <rFont val="Arial"/>
        <family val="2"/>
      </rPr>
      <t xml:space="preserve">percentage weighting</t>
    </r>
    <r>
      <rPr>
        <sz val="10"/>
        <rFont val="Arial"/>
        <family val="0"/>
      </rPr>
      <t xml:space="preserve"> 
• Administrative &amp;
  Contractual Considerations          37%                               33%                            39% 
• Corporate &amp; Securities Law         24%                                23%                           25% 
• Taxation                                    34%                                35%                           26% 
• Accounting                                  5%                                10%                           11% </t>
    </r>
  </si>
  <si>
    <r>
      <rPr>
        <b val="true"/>
        <u val="single"/>
        <sz val="10"/>
        <rFont val="Arial"/>
        <family val="2"/>
      </rPr>
      <t xml:space="preserve">Level 2: Equity Compensation Administrator
</t>
    </r>
    <r>
      <rPr>
        <sz val="10"/>
        <rFont val="Arial"/>
        <family val="2"/>
      </rPr>
      <t xml:space="preserve">• A thorough workking knowledge of the basic tax, accounting, securities law, and corporate law aspects of equity compensation plans, with particular emphasis on the tax consequences to the employer and the employee
• An basic understanding of certain common equity compensation-related transactions and issues
• Familiarity with the specifi code and regulatory provisions applicable to equity compensation programs
</t>
    </r>
    <r>
      <rPr>
        <b val="true"/>
        <u val="single"/>
        <sz val="10"/>
        <rFont val="Arial"/>
        <family val="2"/>
      </rPr>
      <t xml:space="preserve">The Core Disciplines of Equity Compensation
</t>
    </r>
    <r>
      <rPr>
        <u val="single"/>
        <sz val="10"/>
        <rFont val="Arial"/>
        <family val="2"/>
      </rPr>
      <t xml:space="preserve">1) Corporate and Securities Law
</t>
    </r>
    <r>
      <rPr>
        <sz val="10"/>
        <rFont val="Arial"/>
        <family val="0"/>
      </rPr>
      <t xml:space="preserve">• Effects of resale and registration requirements and exemptions of the Securities Act of 1933 as applied to privately-owned and publicly-held companies 
• Securities Exchange Act of 1934 requirements for periodic reporting, proxy solicitation, tender offers, and insider trading 
• Characteristics and authority of public and private companies - board of directors, business entities, blue sky laws
</t>
    </r>
    <r>
      <rPr>
        <u val="single"/>
        <sz val="10"/>
        <rFont val="Arial"/>
        <family val="2"/>
      </rPr>
      <t xml:space="preserve">2) Accounting
</t>
    </r>
    <r>
      <rPr>
        <sz val="10"/>
        <rFont val="Arial"/>
        <family val="0"/>
      </rPr>
      <t xml:space="preserve">• Accounting implications to equity compensation of:
• Accountings Principles Board Option No. 25 ("ABP 25") 
• Emerging Issues Task Force No. 00-23 ("EIFT 00-23") 
• Financial Accountings Standards Board Statement No. 123 ("SFAS 123") 
• Financial Accountings Standards Board Interpretation No. 28 ("FIN28") 
• Financial Accountings Standards Board Interpretation No. 44 ("FIN44")
</t>
    </r>
    <r>
      <rPr>
        <u val="single"/>
        <sz val="10"/>
        <rFont val="Arial"/>
        <family val="2"/>
      </rPr>
      <t xml:space="preserve">3) Taxation
</t>
    </r>
    <r>
      <rPr>
        <sz val="10"/>
        <rFont val="Arial"/>
        <family val="0"/>
      </rPr>
      <t xml:space="preserve">• Implications of taxation rules surrounding equity compensation plans:
• Internal Revenue Code Nos. 421, 422, 423, 424 
• Knowledge of income tax collection and deduction rules applicable to companies and to recipients of equity compensation
</t>
    </r>
    <r>
      <rPr>
        <u val="single"/>
        <sz val="10"/>
        <rFont val="Arial"/>
        <family val="2"/>
      </rPr>
      <t xml:space="preserve">4) Plan Administration
</t>
    </r>
    <r>
      <rPr>
        <sz val="10"/>
        <rFont val="Arial"/>
        <family val="0"/>
      </rPr>
      <t xml:space="preserve">• Awareness of the different equity compensation vehicles and requirements 
• Knowledge of various processes and procedures to accomplish equity compensation goals 
• Understanding of standard and unique equity compensation plan provisions and documents and their effects to recipients and the company 
• Insight into shareholder concerns and considerations with respect to equity compensation 
</t>
    </r>
    <r>
      <rPr>
        <b val="true"/>
        <u val="single"/>
        <sz val="10"/>
        <rFont val="Arial"/>
        <family val="2"/>
      </rPr>
      <t xml:space="preserve">Functional Areas and Associated Knowledge 
</t>
    </r>
    <r>
      <rPr>
        <sz val="10"/>
        <rFont val="Arial"/>
        <family val="0"/>
      </rPr>
      <t xml:space="preserve">                                                 Level 1                          Level 2                         Level 3 
</t>
    </r>
    <r>
      <rPr>
        <u val="single"/>
        <sz val="10"/>
        <rFont val="Arial"/>
        <family val="2"/>
      </rPr>
      <t xml:space="preserve">Functional Area</t>
    </r>
    <r>
      <rPr>
        <sz val="10"/>
        <rFont val="Arial"/>
        <family val="0"/>
      </rPr>
      <t xml:space="preserve">               </t>
    </r>
    <r>
      <rPr>
        <u val="single"/>
        <sz val="10"/>
        <rFont val="Arial"/>
        <family val="2"/>
      </rPr>
      <t xml:space="preserve">percentage weighting</t>
    </r>
    <r>
      <rPr>
        <sz val="10"/>
        <rFont val="Arial"/>
        <family val="0"/>
      </rPr>
      <t xml:space="preserve">       </t>
    </r>
    <r>
      <rPr>
        <u val="single"/>
        <sz val="10"/>
        <rFont val="Arial"/>
        <family val="2"/>
      </rPr>
      <t xml:space="preserve">percentage weighting</t>
    </r>
    <r>
      <rPr>
        <sz val="10"/>
        <rFont val="Arial"/>
        <family val="0"/>
      </rPr>
      <t xml:space="preserve">      </t>
    </r>
    <r>
      <rPr>
        <u val="single"/>
        <sz val="10"/>
        <rFont val="Arial"/>
        <family val="2"/>
      </rPr>
      <t xml:space="preserve">percentage weighting</t>
    </r>
    <r>
      <rPr>
        <sz val="10"/>
        <rFont val="Arial"/>
        <family val="0"/>
      </rPr>
      <t xml:space="preserve"> 
• Administrative &amp;
  Contractual Considerations          37%                               33%                            39% 
• Corporate &amp; Securities Law         24%                                23%                           25% 
• Taxation                                    34%                                35%                           26% 
• Accounting                                  5%                                10%                           11% </t>
    </r>
  </si>
  <si>
    <r>
      <rPr>
        <b val="true"/>
        <u val="single"/>
        <sz val="10"/>
        <rFont val="Arial"/>
        <family val="2"/>
      </rPr>
      <t xml:space="preserve">Level 3: Certified Equity Professional
</t>
    </r>
    <r>
      <rPr>
        <sz val="10"/>
        <rFont val="Arial"/>
        <family val="2"/>
      </rPr>
      <t xml:space="preserve">• The ability to identify, analyze, and resolve sophisticated substantive problems, with particular emphasis on situations that require an understanding of the interaction between several different technical areas
• A basic understanding of special equity compensation transactions and issues, such as the impact of an acquisition or merger on a plan and plan participants
• A familiarity with cash-based equity compensation programs, as well as an in-depth understanding of advanced employee stock plan financing methods and certain complex tax and accounting issues
</t>
    </r>
    <r>
      <rPr>
        <b val="true"/>
        <u val="single"/>
        <sz val="10"/>
        <rFont val="Arial"/>
        <family val="2"/>
      </rPr>
      <t xml:space="preserve">The Core Disciplines of Equity Compensation
</t>
    </r>
    <r>
      <rPr>
        <u val="single"/>
        <sz val="10"/>
        <rFont val="Arial"/>
        <family val="2"/>
      </rPr>
      <t xml:space="preserve">1) Corporate and Securities Law
</t>
    </r>
    <r>
      <rPr>
        <sz val="10"/>
        <rFont val="Arial"/>
        <family val="0"/>
      </rPr>
      <t xml:space="preserve">• Effects of resale and registration requirements and exemptions of the Securities Act of 1933 as applied to privately-owned and publicly-held companies 
• Securities Exchange Act of 1934 requirements for periodic reporting, proxy solicitation, tender offers, and insider trading 
• Characteristics and authority of public and private companies - board of directors, business entities, blue sky laws
</t>
    </r>
    <r>
      <rPr>
        <u val="single"/>
        <sz val="10"/>
        <rFont val="Arial"/>
        <family val="2"/>
      </rPr>
      <t xml:space="preserve">2) Accounting
</t>
    </r>
    <r>
      <rPr>
        <sz val="10"/>
        <rFont val="Arial"/>
        <family val="0"/>
      </rPr>
      <t xml:space="preserve">• Accounting implications to equity compensation of:
• Accountings Principles Board Option No. 25 ("ABP 25") 
• Emerging Issues Task Force No. 00-23 ("EIFT 00-23") 
• Financial Accountings Standards Board Statement No. 123 ("SFAS 123") 
• Financial Accountings Standards Board Interpretation No. 28 ("FIN28") 
• Financial Accountings Standards Board Interpretation No. 44 ("FIN44")
</t>
    </r>
    <r>
      <rPr>
        <u val="single"/>
        <sz val="10"/>
        <rFont val="Arial"/>
        <family val="2"/>
      </rPr>
      <t xml:space="preserve">3) Taxation
</t>
    </r>
    <r>
      <rPr>
        <sz val="10"/>
        <rFont val="Arial"/>
        <family val="0"/>
      </rPr>
      <t xml:space="preserve">• Implications of taxation rules surrounding equity compensation plans:
• Internal Revenue Code Nos. 421, 422, 423, 424 
• Knowledge of income tax collection and deduction rules applicable to companies and to recipients of equity compensation
</t>
    </r>
    <r>
      <rPr>
        <u val="single"/>
        <sz val="10"/>
        <rFont val="Arial"/>
        <family val="2"/>
      </rPr>
      <t xml:space="preserve">4) Plan Administration
</t>
    </r>
    <r>
      <rPr>
        <sz val="10"/>
        <rFont val="Arial"/>
        <family val="0"/>
      </rPr>
      <t xml:space="preserve">• Awareness of the different equity compensation vehicles and requirements 
• Knowledge of various processes and procedures to accomplish equity compensation goals 
• Understanding of standard and unique equity compensation plan provisions and documents and their effects to recipients and the company 
• Insight into shareholder concerns and considerations with respect to equity compensation 
</t>
    </r>
    <r>
      <rPr>
        <b val="true"/>
        <u val="single"/>
        <sz val="10"/>
        <rFont val="Arial"/>
        <family val="2"/>
      </rPr>
      <t xml:space="preserve">Functional Areas and Associated Knowledge 
</t>
    </r>
    <r>
      <rPr>
        <sz val="10"/>
        <rFont val="Arial"/>
        <family val="0"/>
      </rPr>
      <t xml:space="preserve">                                                 Level 1                          Level 2                         Level 3 
</t>
    </r>
    <r>
      <rPr>
        <u val="single"/>
        <sz val="10"/>
        <rFont val="Arial"/>
        <family val="2"/>
      </rPr>
      <t xml:space="preserve">Functional Area</t>
    </r>
    <r>
      <rPr>
        <sz val="10"/>
        <rFont val="Arial"/>
        <family val="0"/>
      </rPr>
      <t xml:space="preserve">               </t>
    </r>
    <r>
      <rPr>
        <u val="single"/>
        <sz val="10"/>
        <rFont val="Arial"/>
        <family val="2"/>
      </rPr>
      <t xml:space="preserve">percentage weighting</t>
    </r>
    <r>
      <rPr>
        <sz val="10"/>
        <rFont val="Arial"/>
        <family val="0"/>
      </rPr>
      <t xml:space="preserve">       </t>
    </r>
    <r>
      <rPr>
        <u val="single"/>
        <sz val="10"/>
        <rFont val="Arial"/>
        <family val="2"/>
      </rPr>
      <t xml:space="preserve">percentage weighting</t>
    </r>
    <r>
      <rPr>
        <sz val="10"/>
        <rFont val="Arial"/>
        <family val="0"/>
      </rPr>
      <t xml:space="preserve">      </t>
    </r>
    <r>
      <rPr>
        <u val="single"/>
        <sz val="10"/>
        <rFont val="Arial"/>
        <family val="2"/>
      </rPr>
      <t xml:space="preserve">percentage weighting</t>
    </r>
    <r>
      <rPr>
        <sz val="10"/>
        <rFont val="Arial"/>
        <family val="0"/>
      </rPr>
      <t xml:space="preserve"> 
• Administrative &amp;
  Contractual Considerations          37%                               33%                            39% 
• Corporate &amp; Securities Law         24%                                23%                           25% 
• Taxation                                    34%                                35%                           26% 
• Accounting                                  5%                                10%                           11% </t>
    </r>
  </si>
  <si>
    <t xml:space="preserve">• The basics – and more – on stock options, stock purchase programs, restricted stock awards and other forms of “direct” equity compensation.
• You will also learn key ideas on how to use these equity tools effectively in today’s economy. 
• Note: ESOPs, 401(k) plans and other retirement vehicles will not be covered during this session.</t>
  </si>
  <si>
    <t xml:space="preserve">With an ESOP,  the owner doesn’t just give away the stock – instead, the ESOP buys it for full fair market value. In fact, an ESOP provides an owner with liquidity – indeed, an exit strategy – on terms that are down right unbeatable. 
Consider: 
•  When business owners sell stock, they will ordinarily have to pay at least 15% of their proceeds in capital gains taxes. When you sell to an ESOP, however, all capital gains taxes can be deferred indefinitely, leaving 100% of the sales proceeds in the owner’s pocket. 
•  When you sell to an ESOP, you set the terms. You decide where, when and how much of your company you want to sell. And you can continue to lead the company free of interference from a meddling co-owner. 
•  When a small business is sold, the acquirer is often a larger entity that will absorb the acquired firm and merge it out of existence. The firm ceases to exist, and many long-time employees may lose their jobs. When an owner sells his company to his employees through an ESOP, the company continues as an independent firm, with loyal employees staying on to keep it thriving and succeeding.</t>
  </si>
  <si>
    <t xml:space="preserve">• This breakfast series will explore the risks and rewards of implementing an ESOP. 
• It will address key considerations of assessing the ESOP as a strategic alternative, including valuation, financing market conditions, and innovative deal structures.
• For existing ESOPs it will also address the benefits of expanding employee ownership.</t>
  </si>
  <si>
    <t xml:space="preserve">Before establishing an employee ownership program, it is important to give careful thought to a number of critical issues that might impact the effectiveness of the program: 
• How will the stock price be determined? By whom and how often?  
• Will the company have the right to repurchase shares from departing employees? 
• Do we need to worry about security laws? 
• How do I maintain control while giving up ownership? 
• When will employees be able to liquidate some of their holdings? 
This session, designed for owners preparing to share equity with their employees, will provide practical answers to these and other critical questions that owners must address prior to establishing an employee ownership plan. </t>
  </si>
  <si>
    <r>
      <rPr>
        <b val="true"/>
        <u val="single"/>
        <sz val="9"/>
        <rFont val="Arial"/>
        <family val="2"/>
      </rPr>
      <t xml:space="preserve">ACCE Material Highlights
</t>
    </r>
    <r>
      <rPr>
        <sz val="9"/>
        <rFont val="Arial"/>
        <family val="2"/>
      </rPr>
      <t xml:space="preserve">There is not a better way to begin shifting a culture than getting a group of people together to work on a project, show their pride, and win an award. More great stories on how the AACE Awards can shift a culture.
</t>
    </r>
    <r>
      <rPr>
        <b val="true"/>
        <u val="single"/>
        <sz val="9"/>
        <rFont val="Arial"/>
        <family val="2"/>
      </rPr>
      <t xml:space="preserve">Prepare For the Bad Times When Things are Good
</t>
    </r>
    <r>
      <rPr>
        <sz val="9"/>
        <rFont val="Arial"/>
        <family val="2"/>
      </rPr>
      <t xml:space="preserve">Psst, here’s a “good” idea: prepare your company for when things – might – go bad even though right now things are good, real good. Are you crazy!? It seems ridiculous, dumb, and possibly even morale killing. Come to this session to discover why preparing for down times – which eventually do arrive – can be a positive, morale building process. Learn how proper communications now can become a source of trust and confidence when things are bad. In the end, you may discover that this crazy idea is one your company should embrace.
</t>
    </r>
    <r>
      <rPr>
        <b val="true"/>
        <u val="single"/>
        <sz val="9"/>
        <rFont val="Arial"/>
        <family val="2"/>
      </rPr>
      <t xml:space="preserve">Responsibilities of the Non-management Employee Owner
</t>
    </r>
    <r>
      <rPr>
        <sz val="9"/>
        <rFont val="Arial"/>
        <family val="2"/>
      </rPr>
      <t xml:space="preserve">ESOP companies have a potential competitive advantage, but only if people are willing and able to take responsibility for the company’s success. This session will explore concrete ways to encourage people to think like owners. We’ll look at successful strategies, typical developmental stages, common pitfalls, ways company leadership should change-and ways it shouldn’t.
</t>
    </r>
    <r>
      <rPr>
        <b val="true"/>
        <u val="single"/>
        <sz val="9"/>
        <rFont val="Arial"/>
        <family val="2"/>
      </rPr>
      <t xml:space="preserve">Sharing and Utilizing Financial Information to Create Wealth
</t>
    </r>
    <r>
      <rPr>
        <sz val="9"/>
        <rFont val="Arial"/>
        <family val="2"/>
      </rPr>
      <t xml:space="preserve">Creating an ESOP will not magically improve the financial performance of your company. You must teach people what it means to be an owner, and provide the education and information they need to become active participants in the company’s success. In this session you will learn
• How to identify the appropriate financial and operational measures to share 
• How to educate employees about what they mean
• How much information to share and how to share it
• How to engage employees to utilize that information to drive financial performance and stock value
</t>
    </r>
    <r>
      <rPr>
        <b val="true"/>
        <u val="single"/>
        <sz val="9"/>
        <rFont val="Arial"/>
        <family val="2"/>
      </rPr>
      <t xml:space="preserve">ESOP Leadership Challenges: How is Leadership Different?
</t>
    </r>
    <r>
      <rPr>
        <sz val="9"/>
        <rFont val="Arial"/>
        <family val="2"/>
      </rPr>
      <t xml:space="preserve">Successful leadership in an ESOP company is more complex than leading in non-ESOP companies, particularly when you want to gain the real
performance benefits of employee ownership. This session will focus on defining and understanding the particular leader values and behaviors that
most deeply engage employees’ enthusiasm and result in the highest levels of performance. 
</t>
    </r>
    <r>
      <rPr>
        <b val="true"/>
        <u val="single"/>
        <sz val="9"/>
        <rFont val="Arial"/>
        <family val="2"/>
      </rPr>
      <t xml:space="preserve">Launching Your ESOP Committee on the Road to Success
</t>
    </r>
    <r>
      <rPr>
        <sz val="9"/>
        <rFont val="Arial"/>
        <family val="2"/>
      </rPr>
      <t xml:space="preserve">Gain ideas and perspectives on creating a successful ESOP communication committee in this session. Find out how successful committees get on track, initiate projects and maintain enthusiasm. Through examples of committee successes and committee flops the session will provide guidelines for launching a committee that reaches its goals and contributes to company success.
</t>
    </r>
    <r>
      <rPr>
        <b val="true"/>
        <u val="single"/>
        <sz val="9"/>
        <rFont val="Arial"/>
        <family val="2"/>
      </rPr>
      <t xml:space="preserve">Communication in Multiple Site Companies
</t>
    </r>
    <r>
      <rPr>
        <sz val="9"/>
        <rFont val="Arial"/>
        <family val="2"/>
      </rPr>
      <t xml:space="preserve">Explore he challenges and opportunities of keeping all employee owners in the know and encouraging participation from everyone. We will discuss the need to make those outside of the main location feel an equal part of the company. Idea sharing is encouraged so that all leave with new ways to communicate.
</t>
    </r>
    <r>
      <rPr>
        <b val="true"/>
        <u val="single"/>
        <sz val="9"/>
        <rFont val="Arial"/>
        <family val="2"/>
      </rPr>
      <t xml:space="preserve">ESOP Technical Panel – Question and Answer
</t>
    </r>
    <r>
      <rPr>
        <sz val="9"/>
        <rFont val="Arial"/>
        <family val="2"/>
      </rPr>
      <t xml:space="preserve">How do you describe technical issues in plain English? If a participant asks you why they got a particular amount as their share of the contribution, do you answer with the complete allocation formula, or is there a better way of saying it? Come with your questions and get plain answers. Facilitator - Carolyn Zimmerman, Blue Ridge ESOP Associates, Inc.
</t>
    </r>
    <r>
      <rPr>
        <b val="true"/>
        <u val="single"/>
        <sz val="9"/>
        <rFont val="Arial"/>
        <family val="2"/>
      </rPr>
      <t xml:space="preserve">Senior Leadership Roundtable
</t>
    </r>
    <r>
      <rPr>
        <sz val="9"/>
        <rFont val="Arial"/>
        <family val="2"/>
      </rPr>
      <t xml:space="preserve">This roundtable is an opportunity for senior leaders to talk frankly with one another about employee ownership. CEOs and COOs ill discuss questions including: how much effort have they invested? What has been most effective? What do they recommend against?</t>
    </r>
  </si>
  <si>
    <t xml:space="preserve">• Creating an ESOP, in and of itself, will not create positive change or financial improvement in your organization. 
• In fact, statistics show that ESOP companies without highly participative business models actually underperform in their market segment. 
• High involvement ESOPs, on the other hand, out perform competitors in their market segment significantly. 
• In this interactive workshop, you will learn how to create an organization of employees who think and act like owners, and have the education and tools they need to actively participate in their company's success.</t>
  </si>
  <si>
    <r>
      <rPr>
        <b val="true"/>
        <u val="single"/>
        <sz val="9"/>
        <rFont val="Arial"/>
        <family val="2"/>
      </rPr>
      <t xml:space="preserve">TRACK I – Basics to ESOP’s
</t>
    </r>
    <r>
      <rPr>
        <sz val="9"/>
        <rFont val="Arial"/>
        <family val="2"/>
      </rPr>
      <t xml:space="preserve">This track focuses on the “Education, Motivation and Communication” within ESOP Companies and their employee owners and how basic ESOPs work.
10:30 – 11:15   An Introduction to ESOP Committee Basics
11:30 – 12:30   Customer Service in an ESOP Company
12:30 - 1:30      Lunch
1:30 – 2:15      “There’s no “I” in Team” – The Importance of an Effective, Enthusiastic and Creative ESOP Advisory committee.
2:30 – 3:15       Working Outside the Box – Creating and implementing events to enhance ESOP education outside of the work environment.
3:30 – 4:15       “Sharing the Wealth” – How to communicate in a multifacetted Business Environment.
</t>
    </r>
    <r>
      <rPr>
        <b val="true"/>
        <u val="single"/>
        <sz val="9"/>
        <rFont val="Arial"/>
        <family val="2"/>
      </rPr>
      <t xml:space="preserve">TRACK II – Advanced ESOP's issues
</t>
    </r>
    <r>
      <rPr>
        <sz val="9"/>
        <rFont val="Arial"/>
        <family val="2"/>
      </rPr>
      <t xml:space="preserve">This Track is geared toward more advanced issues that ESOP Companies face in day to day operations
10:30 – 11:50   TBA
11:30 – 12:30   Paradoxes in Leadership
12:30 - 1:30     Lunch
1:30 – 2:30      Marketing ESOP as a Hiring Tool –
2:45 – 3:45      Communicating Employee Rights and Responsibilities.
4:30 – 5:30      Cook-out and Wine Tasting with Keynote Speaker
</t>
    </r>
  </si>
  <si>
    <r>
      <rPr>
        <b val="true"/>
        <u val="single"/>
        <sz val="8"/>
        <rFont val="Arial"/>
        <family val="2"/>
      </rPr>
      <t xml:space="preserve">USING COMMITTEES TO IMPROVE YOUR ESOP
</t>
    </r>
    <r>
      <rPr>
        <sz val="8"/>
        <rFont val="Arial"/>
        <family val="2"/>
      </rPr>
      <t xml:space="preserve">Can a committee actually improve your ESOP? The answer is YES - if you do it right. Come to this session to learn: 
1) the different roles ESOP committees play; 
2) a field-tested roadmap for developing an effective ESOP Education Committee; 
3) strategies to revamp your existing team or to achieve better results; 
4) practical tips for success; and, 
5) what things to do and what to avoid. 
This session discusses the pitfalls and challenges of ESOP committee development, providing practical ideas - drawn from more than 14 years of success with ESOP firms - to make your team more effective and improve your ESOP.
</t>
    </r>
    <r>
      <rPr>
        <b val="true"/>
        <u val="single"/>
        <sz val="8"/>
        <rFont val="Arial"/>
        <family val="2"/>
      </rPr>
      <t xml:space="preserve">ESOP REPURCHASE LIABILITY PROJECTIONS AND FUNDING METHODS
</t>
    </r>
    <r>
      <rPr>
        <sz val="8"/>
        <rFont val="Arial"/>
        <family val="2"/>
      </rPr>
      <t xml:space="preserve">Presenters include an actuary with 30 years of retirement plan/ESOP experience, as well as employer representatives explaining how their companies plan for funding liability.
</t>
    </r>
    <r>
      <rPr>
        <b val="true"/>
        <u val="single"/>
        <sz val="8"/>
        <rFont val="Arial"/>
        <family val="2"/>
      </rPr>
      <t xml:space="preserve">COMMUNICATIONS TIMELINE - WHAT, WHEN, WHO AND HOW
</t>
    </r>
    <r>
      <rPr>
        <sz val="8"/>
        <rFont val="Arial"/>
        <family val="2"/>
      </rPr>
      <t xml:space="preserve">What should and shouldn’t a company communicate? How often should it be done? When should or shouldn’t the company say it? Who should be the communicators? All ESOPs face the challenge of answering these questions and developing an effective, ongoing ESOP communications process. Come to this session to gain practical knowledge from three companies that have faced this challenge.
</t>
    </r>
    <r>
      <rPr>
        <b val="true"/>
        <u val="single"/>
        <sz val="8"/>
        <rFont val="Arial"/>
        <family val="2"/>
      </rPr>
      <t xml:space="preserve">CORPORATION SECTION 409(p) ANTI-ABUSE REQUIREMENTS, TESTING, PREEMPTIVE CORRECTION STRATEGIES AND REGULATORY UPDATE
</t>
    </r>
    <r>
      <rPr>
        <sz val="8"/>
        <rFont val="Arial"/>
        <family val="2"/>
      </rPr>
      <t xml:space="preserve">For most calendar year S Corporation ESOPs, the Section 409(p) “anti-abuse rules” will become effective on January 1, 2005. This session will: 
1) describe the tests ESOPs must pass to comply, with focus on the most troublesome requirements; 
2) outline strategies for bringing ESOPs into compliance; 
3) discuss recently promoted abusive structures designed to circumvent the rules; and, 
4) discuss the most recent Treasury positions on its development of Final Section 409( p) Regulations. 
Time will be allotted for questions and answers.
</t>
    </r>
  </si>
  <si>
    <r>
      <rPr>
        <b val="true"/>
        <u val="single"/>
        <sz val="9"/>
        <rFont val="Arial"/>
        <family val="2"/>
      </rPr>
      <t xml:space="preserve">The Legal Framework
</t>
    </r>
    <r>
      <rPr>
        <sz val="9"/>
        <rFont val="Arial"/>
        <family val="2"/>
      </rPr>
      <t xml:space="preserve">What are the rules with respect to repurchase obligations? Focus on participant rights, plan sponsor responsibilities, and trustee duties.
</t>
    </r>
    <r>
      <rPr>
        <b val="true"/>
        <u val="single"/>
        <sz val="9"/>
        <rFont val="Arial"/>
        <family val="2"/>
      </rPr>
      <t xml:space="preserve">Valuation Issues
</t>
    </r>
    <r>
      <rPr>
        <sz val="9"/>
        <rFont val="Arial"/>
        <family val="2"/>
      </rPr>
      <t xml:space="preserve">The process by which an ESOP company is valued, the affect the repurchase obligation has on value, and the trustee’s role in this process.
</t>
    </r>
    <r>
      <rPr>
        <b val="true"/>
        <u val="single"/>
        <sz val="9"/>
        <rFont val="Arial"/>
        <family val="2"/>
      </rPr>
      <t xml:space="preserve">Distribution Policy
</t>
    </r>
    <r>
      <rPr>
        <sz val="9"/>
        <rFont val="Arial"/>
        <family val="2"/>
      </rPr>
      <t xml:space="preserve">Understand how distribution rules affect repurchase obligation, and how to develop a distribution policy for your ESOP. 
</t>
    </r>
    <r>
      <rPr>
        <b val="true"/>
        <u val="single"/>
        <sz val="9"/>
        <rFont val="Arial"/>
        <family val="2"/>
      </rPr>
      <t xml:space="preserve">Forecasting Repurchase Obligations – Nuts &amp; Bolts – Here’s how you do it! 
</t>
    </r>
    <r>
      <rPr>
        <sz val="9"/>
        <rFont val="Arial"/>
        <family val="2"/>
      </rPr>
      <t xml:space="preserve">How do you project the future repurchase obligations? 
What information can you expect to get from a repurchase obligation study?
How do you use this information to determine whether you should redeem or recycle your ESOP stock?
</t>
    </r>
    <r>
      <rPr>
        <b val="true"/>
        <u val="single"/>
        <sz val="9"/>
        <rFont val="Arial"/>
        <family val="2"/>
      </rPr>
      <t xml:space="preserve">Panel Discussion:
</t>
    </r>
    <r>
      <rPr>
        <sz val="9"/>
        <rFont val="Arial"/>
        <family val="2"/>
      </rPr>
      <t xml:space="preserve">With the assistance of ESOP company executives and a panel of ESOP experts, we will explore various real world approaches to many corporate decisions affecting a companies repurchase obligation:
</t>
    </r>
    <r>
      <rPr>
        <b val="true"/>
        <u val="single"/>
        <sz val="9"/>
        <rFont val="Arial"/>
        <family val="2"/>
      </rPr>
      <t xml:space="preserve">Ask the Expert! Round Table Discussions:
</t>
    </r>
    <r>
      <rPr>
        <sz val="9"/>
        <rFont val="Arial"/>
        <family val="2"/>
      </rPr>
      <t xml:space="preserve">Corporate and professional members will have the opportunity to ask ESOP experts in all areas of practice, specific questions regarding
situations that they are seeking advice or resolution on.</t>
    </r>
  </si>
  <si>
    <r>
      <rPr>
        <b val="true"/>
        <u val="single"/>
        <sz val="9"/>
        <rFont val="Arial"/>
        <family val="2"/>
      </rPr>
      <t xml:space="preserve">Session I: ESOP LEADERSHIP FOUNDATIONS
</t>
    </r>
    <r>
      <rPr>
        <u val="single"/>
        <sz val="9"/>
        <rFont val="Arial"/>
        <family val="2"/>
      </rPr>
      <t xml:space="preserve">CONNECTING
</t>
    </r>
    <r>
      <rPr>
        <sz val="9"/>
        <rFont val="Arial"/>
        <family val="2"/>
      </rPr>
      <t xml:space="preserve">• Campus Employee Ownership “Tour”
• Dinner and welcome
• Experiential activity: employee participation
• Journaling
</t>
    </r>
    <r>
      <rPr>
        <u val="single"/>
        <sz val="9"/>
        <rFont val="Arial"/>
        <family val="2"/>
      </rPr>
      <t xml:space="preserve">Day One: Personal Reflection &amp; Awareness
</t>
    </r>
    <r>
      <rPr>
        <sz val="9"/>
        <rFont val="Arial"/>
        <family val="2"/>
      </rPr>
      <t xml:space="preserve">• Leadership successes and challenges
• Personal leadership history
• Core characteristics of successful ESOP leaders
• Leadership assessment feedback
• Core leadership values
</t>
    </r>
    <r>
      <rPr>
        <u val="single"/>
        <sz val="9"/>
        <rFont val="Arial"/>
        <family val="2"/>
      </rPr>
      <t xml:space="preserve">Day Two: Broadening the Context of “Ownership” Understanding
</t>
    </r>
    <r>
      <rPr>
        <sz val="9"/>
        <rFont val="Arial"/>
        <family val="2"/>
      </rPr>
      <t xml:space="preserve">• History and philosophy of employee ownership
• “Ownership” from a different perspective
• Trust and participation
</t>
    </r>
    <r>
      <rPr>
        <u val="single"/>
        <sz val="9"/>
        <rFont val="Arial"/>
        <family val="2"/>
      </rPr>
      <t xml:space="preserve">Day Three: Turning Values &amp; Beliefs into Behaviors
</t>
    </r>
    <r>
      <rPr>
        <sz val="9"/>
        <rFont val="Arial"/>
        <family val="2"/>
      </rPr>
      <t xml:space="preserve">• Mind-body connections and leadership
• Power and influence styles
• Employees’ ownership expectations
• Power and inclusion; building employee commitment
• Leadership communication
• The power of open books
• Seasoned CEOs share their personal stories
</t>
    </r>
    <r>
      <rPr>
        <u val="single"/>
        <sz val="9"/>
        <rFont val="Arial"/>
        <family val="2"/>
      </rPr>
      <t xml:space="preserve">Day Four: Reinforcing Values &amp; Behaviors
</t>
    </r>
    <r>
      <rPr>
        <sz val="9"/>
        <rFont val="Arial"/>
        <family val="2"/>
      </rPr>
      <t xml:space="preserve">Through Organizational Structures
• Story telling as a leadership tool
• Organizations as complex adaptive systems
• Defining and assessing a productive ownership culture
• Organizational structures that enable your company to get things done
• Linking leadership, culture and performance
• Faculty dinner: University of Pennsylvania Museum of Archeology &amp; Anthropology
</t>
    </r>
    <r>
      <rPr>
        <u val="single"/>
        <sz val="9"/>
        <rFont val="Arial"/>
        <family val="2"/>
      </rPr>
      <t xml:space="preserve">Day Five: Action Planning &amp; Transition
</t>
    </r>
    <r>
      <rPr>
        <sz val="9"/>
        <rFont val="Arial"/>
        <family val="2"/>
      </rPr>
      <t xml:space="preserve">• Synthesis: Theory to practice
• Individual development plans
• Team planning
• Identification of personal leadership dilemmas
“Leadership Lessons at Gettysburg” with J.Michael Keeling, CAE, President, The ESOP Association
</t>
    </r>
    <r>
      <rPr>
        <b val="true"/>
        <u val="single"/>
        <sz val="9"/>
        <rFont val="Arial"/>
        <family val="2"/>
      </rPr>
      <t xml:space="preserve">Session II: EXPANDING YOUR REACH
</t>
    </r>
    <r>
      <rPr>
        <u val="single"/>
        <sz val="9"/>
        <rFont val="Arial"/>
        <family val="2"/>
      </rPr>
      <t xml:space="preserve">RECONNECTING
</t>
    </r>
    <r>
      <rPr>
        <sz val="9"/>
        <rFont val="Arial"/>
        <family val="2"/>
      </rPr>
      <t xml:space="preserve">• Dinner and debriefing
</t>
    </r>
    <r>
      <rPr>
        <u val="single"/>
        <sz val="9"/>
        <rFont val="Arial"/>
        <family val="2"/>
      </rPr>
      <t xml:space="preserve">Day One: Moving Your Company Forward
</t>
    </r>
    <r>
      <rPr>
        <sz val="9"/>
        <rFont val="Arial"/>
        <family val="2"/>
      </rPr>
      <t xml:space="preserve">• Leading change models and leader roles
• Defining measurable employee ownership goals
• Dynamics of affective change
• Recovering from mistakes
• Alignment: strategy, culture and leadership
</t>
    </r>
    <r>
      <rPr>
        <u val="single"/>
        <sz val="9"/>
        <rFont val="Arial"/>
        <family val="2"/>
      </rPr>
      <t xml:space="preserve">Day Two: Deepening Leadership Throughout Your Company
</t>
    </r>
    <r>
      <rPr>
        <sz val="9"/>
        <rFont val="Arial"/>
        <family val="2"/>
      </rPr>
      <t xml:space="preserve">• Developing your leadership team
• Empowerment and accountability
• CEO-Board relationships
• Leadership and company performance
</t>
    </r>
    <r>
      <rPr>
        <u val="single"/>
        <sz val="9"/>
        <rFont val="Arial"/>
        <family val="2"/>
      </rPr>
      <t xml:space="preserve">Day Three: Synthesis &amp; Graduation
</t>
    </r>
    <r>
      <rPr>
        <sz val="9"/>
        <rFont val="Arial"/>
        <family val="2"/>
      </rPr>
      <t xml:space="preserve">• Putting it all together
• Charting your company’s future by enhancing ownership culture
• Individual development plans: next steps
• Staying connected
• Graduation</t>
    </r>
  </si>
  <si>
    <r>
      <rPr>
        <sz val="9"/>
        <rFont val="Arial"/>
        <family val="2"/>
      </rPr>
      <t xml:space="preserve">The Employee Owner Retreat introduces employee owners to skills, knowledge and contacts which will make their participation as owners even more effective.
</t>
    </r>
    <r>
      <rPr>
        <b val="true"/>
        <sz val="9"/>
        <rFont val="Arial"/>
        <family val="2"/>
      </rPr>
      <t xml:space="preserve">•  </t>
    </r>
    <r>
      <rPr>
        <b val="true"/>
        <u val="single"/>
        <sz val="9"/>
        <rFont val="Arial"/>
        <family val="2"/>
      </rPr>
      <t xml:space="preserve">Team problemsolving skills</t>
    </r>
    <r>
      <rPr>
        <sz val="9"/>
        <rFont val="Arial"/>
        <family val="2"/>
      </rPr>
      <t xml:space="preserve"> prepare participants to participate more effectively in meetings, make decisions by consensus, and use a structured process to identify and solve problems.
</t>
    </r>
    <r>
      <rPr>
        <b val="true"/>
        <sz val="9"/>
        <rFont val="Arial"/>
        <family val="2"/>
      </rPr>
      <t xml:space="preserve">•  </t>
    </r>
    <r>
      <rPr>
        <b val="true"/>
        <u val="single"/>
        <sz val="9"/>
        <rFont val="Arial"/>
        <family val="2"/>
      </rPr>
      <t xml:space="preserve">Ownership knowledge</t>
    </r>
    <r>
      <rPr>
        <sz val="9"/>
        <rFont val="Arial"/>
        <family val="2"/>
      </rPr>
      <t xml:space="preserve"> gives employee owners a greater understanding of the mechanics of the ESOP and a greater awareness of the business from the perspective of an owner.
    • </t>
    </r>
    <r>
      <rPr>
        <u val="single"/>
        <sz val="9"/>
        <rFont val="Arial"/>
        <family val="2"/>
      </rPr>
      <t xml:space="preserve">ABCs of ESOPs</t>
    </r>
    <r>
      <rPr>
        <sz val="9"/>
        <rFont val="Arial"/>
        <family val="2"/>
      </rPr>
      <t xml:space="preserve">: For a deeper understanding of how the ESOP really works - great for new employees, ESOP committee members and trainers.
    • </t>
    </r>
    <r>
      <rPr>
        <u val="single"/>
        <sz val="9"/>
        <rFont val="Arial"/>
        <family val="2"/>
      </rPr>
      <t xml:space="preserve">Choise between 2 concurrent workshops</t>
    </r>
    <r>
      <rPr>
        <sz val="9"/>
        <rFont val="Arial"/>
        <family val="2"/>
      </rPr>
      <t xml:space="preserve">:
         • </t>
    </r>
    <r>
      <rPr>
        <u val="single"/>
        <sz val="9"/>
        <rFont val="Arial"/>
        <family val="2"/>
      </rPr>
      <t xml:space="preserve">Understanding Financial Information</t>
    </r>
    <r>
      <rPr>
        <sz val="9"/>
        <rFont val="Arial"/>
        <family val="2"/>
      </rPr>
      <t xml:space="preserve">: The OEOC's classic financial boot-camp for employee owners who want to understand the basic terms and concepts on company financial statements.
         • </t>
    </r>
    <r>
      <rPr>
        <u val="single"/>
        <sz val="9"/>
        <rFont val="Arial"/>
        <family val="2"/>
      </rPr>
      <t xml:space="preserve">Financial Analysis</t>
    </r>
    <r>
      <rPr>
        <sz val="9"/>
        <rFont val="Arial"/>
        <family val="2"/>
      </rPr>
      <t xml:space="preserve">: The right track for employee owners who are comfortable with the vocabulary on financial statements and who want to analyze what the numbers mean.
•  </t>
    </r>
    <r>
      <rPr>
        <b val="true"/>
        <u val="single"/>
        <sz val="9"/>
        <rFont val="Arial"/>
        <family val="2"/>
      </rPr>
      <t xml:space="preserve">Sharing experiences</t>
    </r>
    <r>
      <rPr>
        <sz val="9"/>
        <rFont val="Arial"/>
        <family val="2"/>
      </rPr>
      <t xml:space="preserve"> with employee owners from accross the country is, perhaps, the most important and enjoyable part of the Retreat. Both structured and informal opportunities are available for participants to discuss their successes and challenges.</t>
    </r>
  </si>
  <si>
    <t xml:space="preserve">Identifies your firm's strenghts and weaknesses through employee focus groups and written questionnaire processes in order to prioritize ESOP concerns and expectations and to evolve effective employee ownership and participation. Survey feedback processes are useful in long-term planning and for periodic measurement of progress toward employee ownership and human resources goals.</t>
  </si>
  <si>
    <r>
      <rPr>
        <u val="single"/>
        <sz val="9"/>
        <rFont val="Arial"/>
        <family val="2"/>
      </rPr>
      <t xml:space="preserve">ABCs on ESOPs
</t>
    </r>
    <r>
      <rPr>
        <sz val="9"/>
        <rFont val="Arial"/>
        <family val="2"/>
      </rPr>
      <t xml:space="preserve">Basic introduction to the concept, history and uses of ESOPs, and how they work.</t>
    </r>
  </si>
  <si>
    <r>
      <rPr>
        <u val="single"/>
        <sz val="9"/>
        <rFont val="Arial"/>
        <family val="2"/>
      </rPr>
      <t xml:space="preserve">Understanding your ESOP
</t>
    </r>
    <r>
      <rPr>
        <sz val="9"/>
        <rFont val="Arial"/>
        <family val="2"/>
      </rPr>
      <t xml:space="preserve">Introductory session on your company's ESOP to explain how your plan works and the new roles and responsibilities of ownership.</t>
    </r>
  </si>
  <si>
    <r>
      <rPr>
        <u val="single"/>
        <sz val="9"/>
        <rFont val="Arial"/>
        <family val="2"/>
      </rPr>
      <t xml:space="preserve">The ESOP Game
</t>
    </r>
    <r>
      <rPr>
        <sz val="9"/>
        <rFont val="Arial"/>
        <family val="2"/>
      </rPr>
      <t xml:space="preserve">Interactive game which teaches the nuts and bolts of ESOPs and business. 
Can be tailored to your ESOP plan rules and your current business issues.</t>
    </r>
  </si>
  <si>
    <t xml:space="preserve">• Participants will go through a simulation in which they review an ESOP company's financial statements, set targets for improving the business, and then evaluate the impact of their decisions on profitability, cash flow and share value. 
• Round one focuses on using the Profit &amp; Loss Statement to increase profit. 
• Round two focuses on using the Balance Sheet to manage working capital and improve share value. 
• Round three focuses on using the Cash Flow Statement to manage sources and uses of cash for growth. 
• Following the simulation, remaining questions can be clarified.</t>
  </si>
  <si>
    <t xml:space="preserve">Introduces non-managerial employees to the firm’s business, markets,and objectives. 
Key business concepts and strategies may be highlighted such as process improvement, capital investment and competitive elements in the marketplace.</t>
  </si>
  <si>
    <t xml:space="preserve">A basic introduction to business financials.
Participants learn the basics of financial statement terms found on your firm’s balance sheet, profit &amp; loss statement, and cash flow statement.
A one-day program appropriate for all nonmanagerial employees.</t>
  </si>
  <si>
    <t xml:space="preserve">This workshop teaches employee owners to analyze their financial statements including the operating cycle, cash flow, working capital needs, and how to figure standard financial ratios and apply these skills to uncover the financial problems of a simulated ESOP firm. 
This program is appropriate for nonmanagerial employees serving on teams, boards, and committees.</t>
  </si>
  <si>
    <t xml:space="preserve">Working as a team can be difficult, but successful employee ownership requires teamwork and problem solving skills. 
Using team-based exercises, individuals learn how to share experiences and apply problem solving approaches to guarantee that every meeting gets results.</t>
  </si>
  <si>
    <t xml:space="preserve">Training and coaching for steering committee members and in-house facilitators to build their firm’s internal capacity in the areas of group facilitation, owner education, and financial education.</t>
  </si>
  <si>
    <t xml:space="preserve">Presents a proactive approach to managing organizational communication and emphasizes the benefits of information sharing and two-way communication. 
An open communication model and strategies for effective routine and nonroutine communication processes are explored through interactive case study-based activities.</t>
  </si>
  <si>
    <t xml:space="preserve">A two or three day program for managers and shopfloor leaders exploring the skills and attitudes needed to lead employee involvement efforts in ESOP companies. 
Possible topics include managing change, leading group meetings, communications and effective listening, problem solving, conflict management, building trust, and action planning.</t>
  </si>
  <si>
    <t xml:space="preserve">Interactive exploration of a variety of technical, leadership, and communication issues in ESOPs.
• What do you need to know about ESOPs to respond to employee-owners questions (2h30).
• How do you manage employee owners (2h30).
• Understanding financial statements, identifying key indicators and setting targets (3h).
• Leader roles for employee involvement: project start-up (1h).
• Leader roles for employee involvement: continuous improvement (1h).
• Leader roles for employee involvement: building trust (1h).</t>
  </si>
  <si>
    <t xml:space="preserve">Supervisors explore new styles of management, common problems and stumbling blocks, and develop interpersonal skills. 
Hands-on exercises illustrate leadership approaches to specific workplace situations.</t>
  </si>
  <si>
    <t xml:space="preserve">Presents the basic elements of employee education and involvement toward business understanding and continuous improvement. 
Topics include basic business concepts, techniques for basic financial education, and strategies for establishing business targets and meaningful rewards.</t>
  </si>
  <si>
    <t xml:space="preserve">Do you have non-managerial employees on the board? 
This seminar covers legal rights and responsibilities, role of the board in corporate governance and decision-making, effective group process approaches for boards, and current issues.</t>
  </si>
  <si>
    <t xml:space="preserve">This multiday workshop, which was developed for the Steelworkers’ Worker Ownership Institute, provides collective bargaining training designed specifically for ESOP companies. 
Topics include
•  bargaining law
•  contract costing
•  table tactics
•  analyzing company financials for bargaining
•  win-win negotiations, and ample practice sessions. 
Simulated bargaining sessions are taped and analyzed with participants. 
This joint labor management bargaining training gives both sides more insight into the other side’s point of view.
ESOP companies often involve employees in communication, education, and plan administration.</t>
  </si>
  <si>
    <t xml:space="preserve">• Module 1: Instructional Technology
• Module 2: Assessment Techniques
• Module 3: Theory and Practice of Organizational Change
• Module 4: Process Consulting
• Module 5: Establishing and Sustaining an Area Labor/Management Committee
• Module 6: Training for Board Members of the ALMC
• Module 7: Open Book Management
• Module 8: Advanced Facilitation Skills
• Module 9: Training Leadership in the Joint Process</t>
  </si>
  <si>
    <t xml:space="preserve">Training specifically designed to help ESOP committees communicate the ESOP successfully to their fellow employees including understanding that they are owners, building enthusiasm for ownership, and strengthening their capacity to act like owners.</t>
  </si>
  <si>
    <t xml:space="preserve">Topics covered include: 
• Roles and obligations according to your company’s ESOP plan
• Legal issues
• Prudent care and record keeping
• Repurchase issues
• Common pitfalls for administration committees</t>
  </si>
  <si>
    <t xml:space="preserve">Prologue
Week 1.  Introduction to the course, the seminar members, the subject, the hegemonic cultural attitudes, and the problems of change.
Act 1:  The development of the organization of work and its consequences
Act II.  Workplace democracy... American style 
Act III.  European models for workplace democracy
Grand finale Weeks 14 and 15.  
Presentation of papers.
</t>
  </si>
  <si>
    <r>
      <rPr>
        <sz val="9"/>
        <rFont val="Arial"/>
        <family val="2"/>
      </rPr>
      <t xml:space="preserve">• </t>
    </r>
    <r>
      <rPr>
        <u val="single"/>
        <sz val="9"/>
        <rFont val="Arial"/>
        <family val="2"/>
      </rPr>
      <t xml:space="preserve">Dynamics of Leadership for Executives</t>
    </r>
    <r>
      <rPr>
        <sz val="9"/>
        <rFont val="Arial"/>
        <family val="2"/>
      </rPr>
      <t xml:space="preserve">: Development of leadership skills, including team building, conflict resolution, communication, and project development. These skills along with ethical considerationsare developed to enhance business decision making (selected by all CEOs).
• </t>
    </r>
    <r>
      <rPr>
        <u val="single"/>
        <sz val="9"/>
        <rFont val="Arial"/>
        <family val="2"/>
      </rPr>
      <t xml:space="preserve">Operations Management</t>
    </r>
    <r>
      <rPr>
        <sz val="9"/>
        <rFont val="Arial"/>
        <family val="2"/>
      </rPr>
      <t xml:space="preserve">: This course is designed for executives who have minimal experience with the production operations phase of business. In this course they will develop skillin defining operation problems, identifying alternative solutions, and selecting the most viable solution (selected by all CEOs).
• </t>
    </r>
    <r>
      <rPr>
        <u val="single"/>
        <sz val="9"/>
        <rFont val="Arial"/>
        <family val="2"/>
      </rPr>
      <t xml:space="preserve">Management Information Systems:</t>
    </r>
    <r>
      <rPr>
        <sz val="9"/>
        <rFont val="Arial"/>
        <family val="2"/>
      </rPr>
      <t xml:space="preserve"> Synthesis of computer/information technology, organization behavior, and functional aspects of business to enhance decision making and strategic planning skills of the manager (selected by all CEOs).
• </t>
    </r>
    <r>
      <rPr>
        <u val="single"/>
        <sz val="9"/>
        <rFont val="Arial"/>
        <family val="2"/>
      </rPr>
      <t xml:space="preserve">Business Conditions Analysis and Forecasting</t>
    </r>
    <r>
      <rPr>
        <sz val="9"/>
        <rFont val="Arial"/>
        <family val="2"/>
      </rPr>
      <t xml:space="preserve">: Presentation and analysis of the factors that determine real Gross National Product, unemployment, and inflation, with emphasis on application and forecasting. Attention is given to decision making relative to business investment, consumer expenditures, foreign trade and government economic policy. This information is then used to understand monetaryand fiscal policies and their impact on economic activity.
• </t>
    </r>
    <r>
      <rPr>
        <u val="single"/>
        <sz val="9"/>
        <rFont val="Arial"/>
        <family val="2"/>
      </rPr>
      <t xml:space="preserve">Financial Reporting for Executives</t>
    </r>
    <r>
      <rPr>
        <sz val="9"/>
        <rFont val="Arial"/>
        <family val="2"/>
      </rPr>
      <t xml:space="preserve">: Study of basic principles, concepts, and financial reporting for external users and their impact on executive decisions.
• </t>
    </r>
    <r>
      <rPr>
        <u val="single"/>
        <sz val="9"/>
        <rFont val="Arial"/>
        <family val="2"/>
      </rPr>
      <t xml:space="preserve">Marketing Management</t>
    </r>
    <r>
      <rPr>
        <sz val="9"/>
        <rFont val="Arial"/>
        <family val="2"/>
      </rPr>
      <t xml:space="preserve">: The various elements comprising marketing strategies are studied as components of integrated programs directed toward industrial and consumer markets. Topics include marketing research, buyer behavior, product strategy, pricing strategy, distribution strategy, promotional strategy, marketing planning and control.
• </t>
    </r>
    <r>
      <rPr>
        <u val="single"/>
        <sz val="9"/>
        <rFont val="Arial"/>
        <family val="2"/>
      </rPr>
      <t xml:space="preserve">Managerial Economics</t>
    </r>
    <r>
      <rPr>
        <sz val="9"/>
        <rFont val="Arial"/>
        <family val="2"/>
      </rPr>
      <t xml:space="preserve">: Analysis of managerial decision making within the economic environment with emphasis on the firm’s economic decisions under different market and business conditions. The role of forecasting and planning relative to general activity is closely examined.
• </t>
    </r>
    <r>
      <rPr>
        <u val="single"/>
        <sz val="9"/>
        <rFont val="Arial"/>
        <family val="2"/>
      </rPr>
      <t xml:space="preserve">Executive Communications</t>
    </r>
    <r>
      <rPr>
        <sz val="9"/>
        <rFont val="Arial"/>
        <family val="2"/>
      </rPr>
      <t xml:space="preserve">: Analysis and practice of written, verbal and nonverbal  communication skills as they apply to managerial and work-group productivity and quality of work life.
• </t>
    </r>
    <r>
      <rPr>
        <u val="single"/>
        <sz val="9"/>
        <rFont val="Arial"/>
        <family val="2"/>
      </rPr>
      <t xml:space="preserve">Accounting Information for Executive Action</t>
    </r>
    <r>
      <rPr>
        <sz val="9"/>
        <rFont val="Arial"/>
        <family val="2"/>
      </rPr>
      <t xml:space="preserve">: Study of managerial decision making through planning and control techniques. Major emphasis will be on profit planning and control techniques, responsibility accounting, cost behavior patterns, and application of accounting data to planning and control decisions.
</t>
    </r>
  </si>
  <si>
    <r>
      <rPr>
        <u val="single"/>
        <sz val="9"/>
        <rFont val="Arial"/>
        <family val="2"/>
      </rPr>
      <t xml:space="preserve">1. Introduction to the course
</t>
    </r>
    <r>
      <rPr>
        <sz val="9"/>
        <rFont val="Arial"/>
        <family val="2"/>
      </rPr>
      <t xml:space="preserve">• Overview of Employee Ownership and Open Book Management (OBM)
• Open Book Management Game
</t>
    </r>
    <r>
      <rPr>
        <u val="single"/>
        <sz val="9"/>
        <rFont val="Arial"/>
        <family val="2"/>
      </rPr>
      <t xml:space="preserve">2. Company Case Reflection 1
</t>
    </r>
    <r>
      <rPr>
        <sz val="9"/>
        <rFont val="Arial"/>
        <family val="2"/>
      </rPr>
      <t xml:space="preserve">• Employee Stock Ownership Plans
• ERISA, ESOP tax breaks, plan design, valuation, repurchase liability, trustees, administration issues, S-Corp issues
• ESOP Game
</t>
    </r>
    <r>
      <rPr>
        <u val="single"/>
        <sz val="9"/>
        <rFont val="Arial"/>
        <family val="2"/>
      </rPr>
      <t xml:space="preserve">3. ESOP Terminology Quiz
</t>
    </r>
    <r>
      <rPr>
        <sz val="9"/>
        <rFont val="Arial"/>
        <family val="2"/>
      </rPr>
      <t xml:space="preserve">• Leading an employee buyout
• Prefeasibility studies
• Retiring owner story
• Changed role of the union
• ESOP Financing
• Repurchase liability
• Valuation
</t>
    </r>
    <r>
      <rPr>
        <u val="single"/>
        <sz val="9"/>
        <rFont val="Arial"/>
        <family val="2"/>
      </rPr>
      <t xml:space="preserve">4. Company Case Reflection 2
</t>
    </r>
    <r>
      <rPr>
        <sz val="9"/>
        <rFont val="Arial"/>
        <family val="2"/>
      </rPr>
      <t xml:space="preserve">• MBA Essentials class on High Performance Organizations
• Leadership Styles Game
</t>
    </r>
    <r>
      <rPr>
        <u val="single"/>
        <sz val="9"/>
        <rFont val="Arial"/>
        <family val="2"/>
      </rPr>
      <t xml:space="preserve">5. Reports on Company Interview 1
</t>
    </r>
    <r>
      <rPr>
        <sz val="9"/>
        <rFont val="Arial"/>
        <family val="2"/>
      </rPr>
      <t xml:space="preserve">• ESOP
• Research Summaries and Court Cases
• The world of employee ownership. National ESOP organizations. Service providers. Resources. Legislation. Research. Equity Funds.
</t>
    </r>
    <r>
      <rPr>
        <u val="single"/>
        <sz val="9"/>
        <rFont val="Arial"/>
        <family val="2"/>
      </rPr>
      <t xml:space="preserve">6. Company Case Reflection 3
</t>
    </r>
    <r>
      <rPr>
        <sz val="9"/>
        <rFont val="Arial"/>
        <family val="2"/>
      </rPr>
      <t xml:space="preserve">• The role of ESOP Committees in establishing an Ownership Culture
• Group Consensus Decision Making Game
</t>
    </r>
    <r>
      <rPr>
        <u val="single"/>
        <sz val="9"/>
        <rFont val="Arial"/>
        <family val="2"/>
      </rPr>
      <t xml:space="preserve">7. Reports on Company Interview 2
</t>
    </r>
    <r>
      <rPr>
        <sz val="9"/>
        <rFont val="Arial"/>
        <family val="2"/>
      </rPr>
      <t xml:space="preserve">• Ownership Culture
• Employee involvement structures and Peer training models
• Group Problem Solving Methods
</t>
    </r>
    <r>
      <rPr>
        <u val="single"/>
        <sz val="9"/>
        <rFont val="Arial"/>
        <family val="2"/>
      </rPr>
      <t xml:space="preserve">8. Company Case Reflection 4
</t>
    </r>
    <r>
      <rPr>
        <sz val="9"/>
        <rFont val="Arial"/>
        <family val="2"/>
      </rPr>
      <t xml:space="preserve">• Information Sharing
• Open Book Management
• Reward Systems
</t>
    </r>
    <r>
      <rPr>
        <u val="single"/>
        <sz val="9"/>
        <rFont val="Arial"/>
        <family val="2"/>
      </rPr>
      <t xml:space="preserve">9. Reports on Company Interview 3
</t>
    </r>
    <r>
      <rPr>
        <sz val="9"/>
        <rFont val="Arial"/>
        <family val="2"/>
      </rPr>
      <t xml:space="preserve">• Training
• Financial Training
</t>
    </r>
    <r>
      <rPr>
        <u val="single"/>
        <sz val="9"/>
        <rFont val="Arial"/>
        <family val="2"/>
      </rPr>
      <t xml:space="preserve">10. Written Summary of Company Interviews Due
</t>
    </r>
    <r>
      <rPr>
        <sz val="9"/>
        <rFont val="Arial"/>
        <family val="2"/>
      </rPr>
      <t xml:space="preserve">• Final Essay Done in Class
• Global Equity Organization - Multinational corporations and employee ownership
• Course wrap up</t>
    </r>
  </si>
  <si>
    <t xml:space="preserve">Participants are divided into work teams.  Each team selects a manager who is instructed to use a management style which is either democratic, pseudo-democratic, autocratic or laissez-faire.  After a 20 minute production shift, the results of thework are compared and discussed.  
Next, the group explores the concerns they have about the introduction of employee involvement at their company -- how they feel it will make their job more difficult.  Having been listened to, the group is then ready toexplore ways in which employee involvement might actually be helpful.  
Finally, staff present a model of leadership which targets different styles to appropriate supervision situations.</t>
  </si>
  <si>
    <t xml:space="preserve">A ten unit video-enhanced course on High Performance Organizations. 
The course includes much of the training material described above as well as live footage from Russian and U.S. companies which are putting high performance methods into practice. Video available in two formats – one compatible in the US and the other in Russia.
• Module 1: What is a High Performance Organization?
• Module 2: New leadership forms for HPOs
• Module 3: Structures of employee involvement
• Module 4: Effective meetings and problem solving techniques
• Module 5: Group consensus decision making
• Module 6: Training adults and using business games
• Module 7: Open book management
• Module 8: Reward systems
• Module 9: Quality management and customer focus
• Module 10: Developing HPOs in Russia</t>
  </si>
  <si>
    <r>
      <rPr>
        <b val="true"/>
        <u val="single"/>
        <sz val="10"/>
        <rFont val="Arial"/>
        <family val="2"/>
      </rPr>
      <t xml:space="preserve">1. Basic ESOP Mechanics (Core Content)
</t>
    </r>
    <r>
      <rPr>
        <sz val="10"/>
        <rFont val="Arial"/>
        <family val="0"/>
      </rPr>
      <t xml:space="preserve">• The Basics: participation, allocation, vesting, distribution 
• Time Lines / Flow Charts 
• Valuation 
• Optional: The ESOP Transaction 
• Optional: Taxation 
• Optional: Diversification 
• Optional: Voting 
</t>
    </r>
    <r>
      <rPr>
        <b val="true"/>
        <u val="single"/>
        <sz val="10"/>
        <rFont val="Arial"/>
        <family val="2"/>
      </rPr>
      <t xml:space="preserve">2. Our ESOP (Recommended)
</t>
    </r>
    <r>
      <rPr>
        <sz val="10"/>
        <rFont val="Arial"/>
        <family val="0"/>
      </rPr>
      <t xml:space="preserve">• Why an ESOP? The Seller’s Perspective 
• Ownership Pie Charts 
• Reading Your Account Statement 
</t>
    </r>
    <r>
      <rPr>
        <b val="true"/>
        <u val="single"/>
        <sz val="10"/>
        <rFont val="Arial"/>
        <family val="2"/>
      </rPr>
      <t xml:space="preserve">3. The Ownership Incentive (Optional)
4. The ESOP Landscape (Recommended)
</t>
    </r>
    <r>
      <rPr>
        <sz val="10"/>
        <rFont val="Arial"/>
        <family val="0"/>
      </rPr>
      <t xml:space="preserve">• Capsule History of ESOPs 
• ESOPs in the United States 
• Research Highlights (corporate performance and survival, average retirement assets of ESOP participants, etc.) 
</t>
    </r>
    <r>
      <rPr>
        <b val="true"/>
        <u val="single"/>
        <sz val="10"/>
        <rFont val="Arial"/>
        <family val="2"/>
      </rPr>
      <t xml:space="preserve">5. ESOPs and the Law
</t>
    </r>
    <r>
      <rPr>
        <sz val="10"/>
        <rFont val="Arial"/>
        <family val="0"/>
      </rPr>
      <t xml:space="preserve">• Federal Oversight (Recommended) 
• Legal Rights of ESOP Participants (Recommended) 
• ESOPs and Company Ownership 
• The Role of the ESOP Trust 
</t>
    </r>
    <r>
      <rPr>
        <b val="true"/>
        <u val="single"/>
        <sz val="10"/>
        <rFont val="Arial"/>
        <family val="2"/>
      </rPr>
      <t xml:space="preserve">6. Frequently Asked Questions
7. Other Options
</t>
    </r>
    <r>
      <rPr>
        <sz val="10"/>
        <rFont val="Arial"/>
        <family val="0"/>
      </rPr>
      <t xml:space="preserve">• Preview of Ownership Culture Training 
• Preview of Participation and Decision Making 
• ESOP Games 
• Guest Speaker</t>
    </r>
  </si>
  <si>
    <r>
      <rPr>
        <b val="true"/>
        <u val="single"/>
        <sz val="10"/>
        <rFont val="Arial"/>
        <family val="2"/>
      </rPr>
      <t xml:space="preserve">1. Defining Ownership
</t>
    </r>
    <r>
      <rPr>
        <sz val="10"/>
        <rFont val="Arial"/>
        <family val="0"/>
      </rPr>
      <t xml:space="preserve">• Defining Ownership introduces a values-based vocabulary for employees to use in talking about ownership culture. 
• This presentation centers on the key ownership concepts: rights and responsibilities, risks and rewards, and the importance of balance.
</t>
    </r>
    <r>
      <rPr>
        <b val="true"/>
        <u val="single"/>
        <sz val="10"/>
        <rFont val="Arial"/>
        <family val="2"/>
      </rPr>
      <t xml:space="preserve">2. PerceivingOwnership
</t>
    </r>
    <r>
      <rPr>
        <sz val="10"/>
        <rFont val="Arial"/>
        <family val="0"/>
      </rPr>
      <t xml:space="preserve">This section describes the development of ownership perceptions from rights-only and responsibilities-only views to more balanced, advanced understandings. It addresses employee skepticism about ownership and common perceptions about the differences between management and non-management ideas about ownership. Participants learn about six common cultural imbalances -- the potholes on the road to healthy balanced ownership culture. The emphasis is on the necessary link between rights and responsibilities, and between risks and rewards.
</t>
    </r>
    <r>
      <rPr>
        <b val="true"/>
        <u val="single"/>
        <sz val="10"/>
        <rFont val="Arial"/>
        <family val="2"/>
      </rPr>
      <t xml:space="preserve">3. Rights &amp; Responsibilities Group</t>
    </r>
    <r>
      <rPr>
        <sz val="10"/>
        <rFont val="Arial"/>
        <family val="0"/>
      </rPr>
      <t xml:space="preserve">™ (Optional)
The R&amp;R Group™ activity is an experience-based learning event and begins with a role-play of a realistic scenario in a fictional employee owned company. The role play script highlights ownership issues relevant to your company and encourages employees to understand other people’s perspectives on ownership. The role-play is followed by structured small group and large group discussions. Through this activity, participants apply new concepts to a realistic situation, and deepen their understandings of ownership issues through discussion. The discussion concludes by making connections between the hypothetical case issues and your company. Some companies choose not to include Rights and Responsibilities Groups™ in initial training.</t>
    </r>
  </si>
  <si>
    <r>
      <rPr>
        <b val="true"/>
        <u val="single"/>
        <sz val="10"/>
        <rFont val="Arial"/>
        <family val="2"/>
      </rPr>
      <t xml:space="preserve">• Capsule History of ESOPs
</t>
    </r>
    <r>
      <rPr>
        <sz val="10"/>
        <rFont val="Arial"/>
        <family val="2"/>
      </rPr>
      <t xml:space="preserve">This module covers the roots of the 1974 ERISA legislation creating ESOPs, including background on Senator Russell Long, the primary sponsor of ESOP legislation, and Louis Kelso, the lawyer who invented the ESOP. Participants will leave with a sense for why ESOPs work the way they do and for the protections built into the law for ESOP participants. 
</t>
    </r>
    <r>
      <rPr>
        <b val="true"/>
        <u val="single"/>
        <sz val="10"/>
        <rFont val="Arial"/>
        <family val="2"/>
      </rPr>
      <t xml:space="preserve">• Company Vision
</t>
    </r>
    <r>
      <rPr>
        <sz val="10"/>
        <rFont val="Arial"/>
        <family val="2"/>
      </rPr>
      <t xml:space="preserve">How does the vision of the company fit into employee ownership and into the rights and responsibilities framework? 
</t>
    </r>
    <r>
      <rPr>
        <b val="true"/>
        <u val="single"/>
        <sz val="10"/>
        <rFont val="Arial"/>
        <family val="2"/>
      </rPr>
      <t xml:space="preserve">• Cynicism
</t>
    </r>
    <r>
      <rPr>
        <sz val="10"/>
        <rFont val="Arial"/>
        <family val="2"/>
      </rPr>
      <t xml:space="preserve">Some ideas about what ownership cynicism is and where it comes from can help prevent its emergence at a company. This module draws on employee interviews, client experiences, and cross-company data to paint a picture of cynicism and how it can be overcome. 
</t>
    </r>
    <r>
      <rPr>
        <b val="true"/>
        <u val="single"/>
        <sz val="10"/>
        <rFont val="Arial"/>
        <family val="2"/>
      </rPr>
      <t xml:space="preserve">• ESOP Committees
</t>
    </r>
    <r>
      <rPr>
        <sz val="10"/>
        <rFont val="Arial"/>
        <family val="2"/>
      </rPr>
      <t xml:space="preserve">This training is a good opportunity to introduce or reinforce the role of your ESOP Committee. It can be a way to recruit members, or a way to increase the public exposure of committee members by having them participate in delivering the training. 
</t>
    </r>
    <r>
      <rPr>
        <b val="true"/>
        <u val="single"/>
        <sz val="10"/>
        <rFont val="Arial"/>
        <family val="2"/>
      </rPr>
      <t xml:space="preserve">• The ESOP Community
</t>
    </r>
    <r>
      <rPr>
        <sz val="10"/>
        <rFont val="Arial"/>
        <family val="2"/>
      </rPr>
      <t xml:space="preserve">The experience of other companies in developing employee-ownership can be a powerful tool to make the culture change effort feel real. We can present case studies or arrange for a representative from another employee-ownership company to present. 
</t>
    </r>
    <r>
      <rPr>
        <b val="true"/>
        <u val="single"/>
        <sz val="10"/>
        <rFont val="Arial"/>
        <family val="2"/>
      </rPr>
      <t xml:space="preserve">• ESOPs and Company Ownership
</t>
    </r>
    <r>
      <rPr>
        <sz val="10"/>
        <rFont val="Arial"/>
        <family val="2"/>
      </rPr>
      <t xml:space="preserve">This modules looks at the similarities and differences between ownership in a day-to-day context and ESOP ownership of a company. It explores a variety of issues: direct versus indirect ownership, individual versus dispersed ownership, and the “bundle” of ownership rights. 
</t>
    </r>
    <r>
      <rPr>
        <b val="true"/>
        <u val="single"/>
        <sz val="10"/>
        <rFont val="Arial"/>
        <family val="2"/>
      </rPr>
      <t xml:space="preserve">• ESOPs in the United States
</t>
    </r>
    <r>
      <rPr>
        <sz val="10"/>
        <rFont val="Arial"/>
        <family val="2"/>
      </rPr>
      <t xml:space="preserve">Maps and simple statistics illustrate the broad trends in ESOP adoption in the United States, with a highlight on companies which are well-known to employees, including companies with national reputations. With minor research and customization, this module can also include local ESOP companies, and any vendors or customers which have ESOPs. 
</t>
    </r>
    <r>
      <rPr>
        <b val="true"/>
        <u val="single"/>
        <sz val="10"/>
        <rFont val="Arial"/>
        <family val="2"/>
      </rPr>
      <t xml:space="preserve">• Federal Oversight
</t>
    </r>
    <r>
      <rPr>
        <sz val="10"/>
        <rFont val="Arial"/>
        <family val="2"/>
      </rPr>
      <t xml:space="preserve">A brief overview of the roles of the Internal Revenue Service and the Department of Labor in ESOPs, designed to give ESOP participants confidence that ESOPs operate fairly and in accord with law and the intent of Congress. 
</t>
    </r>
    <r>
      <rPr>
        <b val="true"/>
        <u val="single"/>
        <sz val="10"/>
        <rFont val="Arial"/>
        <family val="2"/>
      </rPr>
      <t xml:space="preserve">• Legal Rights of ESOP Participants
</t>
    </r>
    <r>
      <rPr>
        <sz val="10"/>
        <rFont val="Arial"/>
        <family val="2"/>
      </rPr>
      <t xml:space="preserve">This module explains what rights ESOP participants (or other employee owners) have, what rights they do not have, and what rights are based on the company’s initiative. 
</t>
    </r>
    <r>
      <rPr>
        <b val="true"/>
        <u val="single"/>
        <sz val="10"/>
        <rFont val="Arial"/>
        <family val="2"/>
      </rPr>
      <t xml:space="preserve">• The Ownership Incentive
</t>
    </r>
    <r>
      <rPr>
        <sz val="10"/>
        <rFont val="Arial"/>
        <family val="2"/>
      </rPr>
      <t xml:space="preserve">This module explains how employee-ownership provides a direct individual profit motive for employees, and demonstrates how it is possible for employee-ownership to be a “win-win” arrangement. 
</t>
    </r>
    <r>
      <rPr>
        <b val="true"/>
        <u val="single"/>
        <sz val="10"/>
        <rFont val="Arial"/>
        <family val="2"/>
      </rPr>
      <t xml:space="preserve">• Research Highlights 
</t>
    </r>
    <r>
      <rPr>
        <sz val="10"/>
        <rFont val="Arial"/>
        <family val="2"/>
      </rPr>
      <t xml:space="preserve">A brief and accessible introduction to the research results documenting the effects of employee ownership on corporate performance, employee retirement assets, corporate longevity, and employee attitudes. 
</t>
    </r>
    <r>
      <rPr>
        <b val="true"/>
        <u val="single"/>
        <sz val="10"/>
        <rFont val="Arial"/>
        <family val="2"/>
      </rPr>
      <t xml:space="preserve">• The Role of the ESOP Trust 
• The Role of the Valuation Firm 
• The Role of the Administrator 
• Structured Problem Solving
</t>
    </r>
    <r>
      <rPr>
        <sz val="10"/>
        <rFont val="Arial"/>
        <family val="2"/>
      </rPr>
      <t xml:space="preserve">Using the tools from the basic Ownership Culture Training, employees are guided through a structured process to identify issues at the company that can be productively addressed and to come up with outlines of possible solutions. </t>
    </r>
  </si>
  <si>
    <t xml:space="preserve">• What is an ESOP and what is it for? 
• How does an ESOP get stock? 
• ESOP governance - day-to-day decisions 
• How does my account work? 
• How much is it worth? 
• What can I do to make it grow? 
• Is it safe? </t>
  </si>
  <si>
    <r>
      <rPr>
        <b val="true"/>
        <u val="single"/>
        <sz val="10"/>
        <rFont val="Arial"/>
        <family val="2"/>
      </rPr>
      <t xml:space="preserve">Praxis will: 
</t>
    </r>
    <r>
      <rPr>
        <sz val="10"/>
        <rFont val="Arial"/>
        <family val="0"/>
      </rPr>
      <t xml:space="preserve">• Assess your company's training needs.
• Design a carefully planned and well-integrated series of training modules that focus on achieving your company's strategic improvement targets; 
• Conduct training for all ESOP participants.
• Develop your internal capacity to create and deliver your own ownership education, by consulting to your training staff and/or through our intensive "Train-the-Trainers" programs.
• Facilitate planning of an ongoing ownership education strategy. 
• Employee ownership education programs are only effective when implemented within the context of a broadly focused organizational development strategy that reflects a company's transition to a high performance ownership culture. This approach assures that the education efforts are appropriately linked to, and supportive of, other planned changes and significant business objectives.
</t>
    </r>
    <r>
      <rPr>
        <b val="true"/>
        <u val="single"/>
        <sz val="10"/>
        <rFont val="Arial"/>
        <family val="2"/>
      </rPr>
      <t xml:space="preserve">Educational Tools available from Praxis: 
</t>
    </r>
    <r>
      <rPr>
        <sz val="10"/>
        <rFont val="Arial"/>
        <family val="0"/>
      </rPr>
      <t xml:space="preserve">Interactive training modules for small groups, samples include: 
• Business Concepts for Employee Owners 
• Your Employee Ownership Plan and You 
• Understanding Your Company's Finances 
• Ownership Behaviors 
• Board Training for Employee-Owned Companies 
• ESOP Committee Training 
• ESOP Interactive (tm): a customizable intra/internet-based employee ownership education program 
• Leadership Development training programs 
• One-on-one Leadership Coaching </t>
    </r>
  </si>
  <si>
    <t xml:space="preserve">Attendees will leave with answers to questions such as:
• What are the Stock Plan Administrator's main duties and responsibilities and where do they fit in the larger corporate context? 
• What do Administrators need to know to be effective in their position? 
• How and with whom do Administrators interact in the course of their duties? 
• What steps are involved in administering the company's stock plan? 
• What audit and control procedures will help ensure accurate and protected data? 
• What year-end reports are required and why? 
• What are some "inside" secrets of efficient administration? 
• What do you need to know about automation and records management? </t>
  </si>
  <si>
    <r>
      <rPr>
        <b val="true"/>
        <u val="single"/>
        <sz val="10"/>
        <rFont val="Arial"/>
        <family val="2"/>
      </rPr>
      <t xml:space="preserve">Day 1 
</t>
    </r>
    <r>
      <rPr>
        <sz val="10"/>
        <rFont val="Arial"/>
        <family val="2"/>
      </rPr>
      <t xml:space="preserve">• Opening Dinner and Overview
(restaurant selection to be determined)
</t>
    </r>
    <r>
      <rPr>
        <b val="true"/>
        <u val="single"/>
        <sz val="10"/>
        <rFont val="Arial"/>
        <family val="2"/>
      </rPr>
      <t xml:space="preserve">Day 2
</t>
    </r>
    <r>
      <rPr>
        <sz val="10"/>
        <rFont val="Arial"/>
        <family val="2"/>
      </rPr>
      <t xml:space="preserve">• Understand motivation and how managers can contribute to and enhance the success of an organization
• Assess the culture of your employee-owned company
• Learn how to help front line leaders to implement organizational change
• Review governance of employee-owned firms
• Make sense of the value of your firm
• Analyze how profit sharing should work
• Examine ways to do open book management and share financial information with employees
• Identify ways that individuals can contribute to the short- and long-range goals of the company
</t>
    </r>
    <r>
      <rPr>
        <b val="true"/>
        <u val="single"/>
        <sz val="10"/>
        <rFont val="Arial"/>
        <family val="2"/>
      </rPr>
      <t xml:space="preserve">Day 3 
</t>
    </r>
    <r>
      <rPr>
        <sz val="10"/>
        <rFont val="Arial"/>
        <family val="2"/>
      </rPr>
      <t xml:space="preserve">• Position your company within the competitive marketplace
• Develop key elements of a marketing plan
• Learn how to market your employee-owned organization
• Prepare individuals in your company for strategic change
• Understand the individual needs of employees in your firm
• Learn to sell the intangible benefits of your company to customers
• Examine alliance formation with customers
• Coach employees in how to market your firm</t>
    </r>
  </si>
  <si>
    <r>
      <rPr>
        <b val="true"/>
        <u val="single"/>
        <sz val="10"/>
        <rFont val="Arial"/>
        <family val="2"/>
      </rPr>
      <t xml:space="preserve">Day 1: Managing in an employee-owned organization
</t>
    </r>
    <r>
      <rPr>
        <sz val="10"/>
        <rFont val="Arial"/>
        <family val="2"/>
      </rPr>
      <t xml:space="preserve">• Understand owner expectations in an employee-owned organization
• Identify characteristics of successful managers in an employee-
owned culture
• Examine your relationship to executive leadership
• Assess your vision, mission, philosophies, credos – how are 
they different/same?
• Explore the roles and responsibilities of a manager
</t>
    </r>
    <r>
      <rPr>
        <b val="true"/>
        <u val="single"/>
        <sz val="10"/>
        <rFont val="Arial"/>
        <family val="2"/>
      </rPr>
      <t xml:space="preserve">Day 2: Help people think and act as owners of the enterprise
</t>
    </r>
    <r>
      <rPr>
        <sz val="10"/>
        <rFont val="Arial"/>
        <family val="2"/>
      </rPr>
      <t xml:space="preserve">• Share financial and strategic information – the risks and rewards
• Teach about your business – key indicators of success
• Tie in stock value to a successful bottom line
• Define a market-driven organization
• Attract talent by using ESOP as an unique competitive edge
• Understand buyer behavior
• Analyze effective use of market research
• Discover resources available to employee owned organizations: ESOP Association, NCEO, Beyster Institute, Great Game of Business, consultants, etc.
</t>
    </r>
    <r>
      <rPr>
        <b val="true"/>
        <u val="single"/>
        <sz val="10"/>
        <rFont val="Arial"/>
        <family val="2"/>
      </rPr>
      <t xml:space="preserve">Day 3: Position and market your employee-owned organization, resources
</t>
    </r>
    <r>
      <rPr>
        <sz val="10"/>
        <rFont val="Arial"/>
        <family val="2"/>
      </rPr>
      <t xml:space="preserve">• Understand your value proposition to customers
• Prepare for sale to customers
• Contemplate the individual’s needs within customer’s team
• Develop a compelling message
• Understand basic persuasion skills
• Explore communication challenges and opportunities
• Practice communication for marketing your company
• Preview ESOP Management Program – Part 2</t>
    </r>
  </si>
  <si>
    <r>
      <rPr>
        <b val="true"/>
        <u val="single"/>
        <sz val="8"/>
        <rFont val="Arial"/>
        <family val="2"/>
      </rPr>
      <t xml:space="preserve">Module 1 : GIVE A BOOST TO BUSINESS WITH EMPLOYEE OWNERSHIP: Programme
</t>
    </r>
    <r>
      <rPr>
        <sz val="8"/>
        <rFont val="Arial"/>
        <family val="2"/>
      </rPr>
      <t xml:space="preserve">• </t>
    </r>
    <r>
      <rPr>
        <u val="single"/>
        <sz val="8"/>
        <rFont val="Arial"/>
        <family val="2"/>
      </rPr>
      <t xml:space="preserve">Europe 's position about employee ownership
</t>
    </r>
    <r>
      <rPr>
        <sz val="8"/>
        <rFont val="Arial"/>
        <family val="2"/>
      </rPr>
      <t xml:space="preserve">European Commission recommandations
Lateness of Belgium on the subject
• </t>
    </r>
    <r>
      <rPr>
        <u val="single"/>
        <sz val="8"/>
        <rFont val="Arial"/>
        <family val="2"/>
      </rPr>
      <t xml:space="preserve">Introduction to employee ownership stakes
</t>
    </r>
    <r>
      <rPr>
        <sz val="8"/>
        <rFont val="Arial"/>
        <family val="2"/>
      </rPr>
      <t xml:space="preserve">Employee ownership stakes
Origin of a better performance for the enterprise
Involvment of workers in management and control of the enterprise
Value creation, for who ?
Shareholders expectations :
- Why this requirement of value ?
- How to mesure it ?
• </t>
    </r>
    <r>
      <rPr>
        <u val="single"/>
        <sz val="8"/>
        <rFont val="Arial"/>
        <family val="2"/>
      </rPr>
      <t xml:space="preserve">Employee Ownership in Europe and the world
</t>
    </r>
    <r>
      <rPr>
        <sz val="8"/>
        <rFont val="Arial"/>
        <family val="2"/>
      </rPr>
      <t xml:space="preserve">National models : UK, France, Irland, Germany, USA
The Spanish model "Sociedades Laborales"
• </t>
    </r>
    <r>
      <rPr>
        <u val="single"/>
        <sz val="8"/>
        <rFont val="Arial"/>
        <family val="2"/>
      </rPr>
      <t xml:space="preserve">Different existing mecanisms 
</t>
    </r>
    <r>
      <rPr>
        <sz val="8"/>
        <rFont val="Arial"/>
        <family val="2"/>
      </rPr>
      <t xml:space="preserve">Difference between saving wage, employee ownership, savings for pension,...
Employee ownership – Stock options
Financial participation to profits or capital
• </t>
    </r>
    <r>
      <rPr>
        <u val="single"/>
        <sz val="8"/>
        <rFont val="Arial"/>
        <family val="2"/>
      </rPr>
      <t xml:space="preserve">Belgian laws
</t>
    </r>
    <r>
      <rPr>
        <sz val="8"/>
        <rFont val="Arial"/>
        <family val="2"/>
      </rPr>
      <t xml:space="preserve">Financial participation to profits or capital systems: 22 of may 2001 law
New legal and fiscal developments
The Colruyt example : key factors for success
• </t>
    </r>
    <r>
      <rPr>
        <u val="single"/>
        <sz val="8"/>
        <rFont val="Arial"/>
        <family val="2"/>
      </rPr>
      <t xml:space="preserve">Social and fiscal aspects 
</t>
    </r>
    <r>
      <rPr>
        <sz val="8"/>
        <rFont val="Arial"/>
        <family val="2"/>
      </rPr>
      <t xml:space="preserve">Social context - Obligations of the employer
Fiscal Advantages
• </t>
    </r>
    <r>
      <rPr>
        <u val="single"/>
        <sz val="8"/>
        <rFont val="Arial"/>
        <family val="2"/>
      </rPr>
      <t xml:space="preserve">Stock options
</t>
    </r>
    <r>
      <rPr>
        <sz val="8"/>
        <rFont val="Arial"/>
        <family val="2"/>
      </rPr>
      <t xml:space="preserve">Functioning - Distribution mechanism
Fiscal scheme and social treatment
• </t>
    </r>
    <r>
      <rPr>
        <u val="single"/>
        <sz val="8"/>
        <rFont val="Arial"/>
        <family val="2"/>
      </rPr>
      <t xml:space="preserve">Corporate Governance
</t>
    </r>
    <r>
      <rPr>
        <sz val="8"/>
        <rFont val="Arial"/>
        <family val="2"/>
      </rPr>
      <t xml:space="preserve">Openess and protection of the shareholders
Role, utility and implementation </t>
    </r>
  </si>
  <si>
    <r>
      <rPr>
        <b val="true"/>
        <u val="single"/>
        <sz val="8"/>
        <rFont val="Arial"/>
        <family val="2"/>
      </rPr>
      <t xml:space="preserve">Module 2 : HOW TO IMPLEMENT EMPLOYEE OWNERSHIP IN YOUR ENTERPRISE
</t>
    </r>
    <r>
      <rPr>
        <sz val="8"/>
        <rFont val="Arial"/>
        <family val="2"/>
      </rPr>
      <t xml:space="preserve">Programme
• </t>
    </r>
    <r>
      <rPr>
        <u val="single"/>
        <sz val="8"/>
        <rFont val="Arial"/>
        <family val="2"/>
      </rPr>
      <t xml:space="preserve">Requirement of employee, saver and shareholder
</t>
    </r>
    <r>
      <rPr>
        <sz val="8"/>
        <rFont val="Arial"/>
        <family val="2"/>
      </rPr>
      <t xml:space="preserve">Profile and diagnostic of the investor - Risk profile
Must you have a minimum capital ?
Is the information complete for the employee ?
What is the safety for the employee ?
Employee Shareholders Associations 
• </t>
    </r>
    <r>
      <rPr>
        <u val="single"/>
        <sz val="8"/>
        <rFont val="Arial"/>
        <family val="2"/>
      </rPr>
      <t xml:space="preserve">How to implement employee ownership in your enterprise ?
</t>
    </r>
    <r>
      <rPr>
        <sz val="8"/>
        <rFont val="Arial"/>
        <family val="2"/>
      </rPr>
      <t xml:space="preserve">How to answer to the needs of an enterprise ?
Practical settings
Consequences for the enterprise
Human ressources management
Administrative and logistic management
Payement of the enterprise
• </t>
    </r>
    <r>
      <rPr>
        <u val="single"/>
        <sz val="8"/>
        <rFont val="Arial"/>
        <family val="2"/>
      </rPr>
      <t xml:space="preserve">Participation to management
</t>
    </r>
    <r>
      <rPr>
        <sz val="8"/>
        <rFont val="Arial"/>
        <family val="2"/>
      </rPr>
      <t xml:space="preserve">Marginal control about employee statute
Marginal control about financial participation
Direct participation to management
• </t>
    </r>
    <r>
      <rPr>
        <u val="single"/>
        <sz val="8"/>
        <rFont val="Arial"/>
        <family val="2"/>
      </rPr>
      <t xml:space="preserve">Collective relationships and role of trade-unions
</t>
    </r>
    <r>
      <rPr>
        <sz val="8"/>
        <rFont val="Arial"/>
        <family val="2"/>
      </rPr>
      <t xml:space="preserve">Introduction to the legal context
Representation of workers by the trade-unions
Negociation of the collective conventions
Union delegation - Enterprise Council
Prevention about health and security
Collective conflicts and resolution modes
• </t>
    </r>
    <r>
      <rPr>
        <u val="single"/>
        <sz val="8"/>
        <rFont val="Arial"/>
        <family val="2"/>
      </rPr>
      <t xml:space="preserve">Enterprises restructuring programmes
</t>
    </r>
    <r>
      <rPr>
        <sz val="8"/>
        <rFont val="Arial"/>
        <family val="2"/>
      </rPr>
      <t xml:space="preserve">Restructuring an enterprise in crisis
Financial modes: Management buy out, Employee buy out and Leveraged management buy out
Succession in SMEs : financial modes
Case study : buyout of an enterprise in the Liège area with the constitution of a coop.</t>
    </r>
  </si>
  <si>
    <r>
      <rPr>
        <u val="single"/>
        <sz val="9"/>
        <rFont val="Arial"/>
        <family val="2"/>
      </rPr>
      <t xml:space="preserve">9.15 – 9.45 Introduction
</t>
    </r>
    <r>
      <rPr>
        <sz val="9"/>
        <rFont val="Arial"/>
        <family val="2"/>
      </rPr>
      <t xml:space="preserve">Promoting employee share ownership to develop economic and social regional welfare. How make your employees enterprise's partners? 
- A representative of local employer's organizations
- Marc Mathieu, EFES BELGIUM
</t>
    </r>
    <r>
      <rPr>
        <u val="single"/>
        <sz val="9"/>
        <rFont val="Arial"/>
        <family val="2"/>
      </rPr>
      <t xml:space="preserve">9.45 – 10.15 Enterprises testimonies
</t>
    </r>
    <r>
      <rPr>
        <sz val="9"/>
        <rFont val="Arial"/>
        <family val="2"/>
      </rPr>
      <t xml:space="preserve">Local case study
</t>
    </r>
    <r>
      <rPr>
        <u val="single"/>
        <sz val="9"/>
        <rFont val="Arial"/>
        <family val="2"/>
      </rPr>
      <t xml:space="preserve">10.15 – 10.45 Social and tax aspects
</t>
    </r>
    <r>
      <rPr>
        <sz val="9"/>
        <rFont val="Arial"/>
        <family val="2"/>
      </rPr>
      <t xml:space="preserve">Advantages and social and tax aspects of the various employee share ownership instruments.
Stock options plans.
- Nicolas de Limbourg, Luc Legon, Philippe Rasquin, PriceWaterhouseCoopers 
10.45 - 11.00 Coffee break
</t>
    </r>
    <r>
      <rPr>
        <u val="single"/>
        <sz val="9"/>
        <rFont val="Arial"/>
        <family val="2"/>
      </rPr>
      <t xml:space="preserve">11.00 – 11.30 Practice of employee share ownership plans.
</t>
    </r>
    <r>
      <rPr>
        <sz val="9"/>
        <rFont val="Arial"/>
        <family val="2"/>
      </rPr>
      <t xml:space="preserve">Legislation of May 22, 2001 and other legislation - practical guidelines.
Françoise Platteborse, Head of Employee Financial Instruments, ING Belgique
</t>
    </r>
    <r>
      <rPr>
        <u val="single"/>
        <sz val="9"/>
        <rFont val="Arial"/>
        <family val="2"/>
      </rPr>
      <t xml:space="preserve">11.30 – 13.00 Workshops for Small and for Medium Sized enterprises
</t>
    </r>
    <r>
      <rPr>
        <sz val="9"/>
        <rFont val="Arial"/>
        <family val="2"/>
      </rPr>
      <t xml:space="preserve">   - Social and tax aspects: Introducing employee share ownership plans with respect to social legislation; collective bargaining, employer's constraints and tax considerations.
   - Employee share ownership and corporate finance. Employee share ownership and other employee financial participation tools. Interventions of the Sowalfin.
   - Human aspects. Employee share ownership plans in the perspective of HRM, benefits and compensations. How chose? Communication and human relations management.
</t>
    </r>
    <r>
      <rPr>
        <u val="single"/>
        <sz val="9"/>
        <rFont val="Arial"/>
        <family val="2"/>
      </rPr>
      <t xml:space="preserve">13.00 - 14.00 Lunch
</t>
    </r>
  </si>
  <si>
    <r>
      <rPr>
        <b val="true"/>
        <u val="single"/>
        <sz val="9"/>
        <rFont val="Arial"/>
        <family val="2"/>
      </rPr>
      <t xml:space="preserve">FINANCIAL AWARENESS
</t>
    </r>
    <r>
      <rPr>
        <sz val="9"/>
        <rFont val="Arial"/>
        <family val="2"/>
      </rPr>
      <t xml:space="preserve">• Training for new share councillors
• Introduction to finance
• Corporate finance
• Trustee training
• Shareholder value
• Corporate governance
• Remuneration committee
</t>
    </r>
    <r>
      <rPr>
        <b val="true"/>
        <u val="single"/>
        <sz val="9"/>
        <rFont val="Arial"/>
        <family val="2"/>
      </rPr>
      <t xml:space="preserve">INTERPERSONAL  SKILLS
</t>
    </r>
    <r>
      <rPr>
        <sz val="9"/>
        <rFont val="Arial"/>
        <family val="2"/>
      </rPr>
      <t xml:space="preserve">• Communication skills
• Report writing
• Presentation skills
• Assertiveness/personal effectiveness skills
• Contributing effectively at meetings
• Team building
</t>
    </r>
    <r>
      <rPr>
        <b val="true"/>
        <u val="single"/>
        <sz val="9"/>
        <rFont val="Arial"/>
        <family val="2"/>
      </rPr>
      <t xml:space="preserve">BUSINESS AWARENESS
</t>
    </r>
    <r>
      <rPr>
        <sz val="9"/>
        <rFont val="Arial"/>
        <family val="2"/>
      </rPr>
      <t xml:space="preserve">• Industry performance
• Tullis Russell performance
• Constituency performance
• Key performance indicators
• Market position</t>
    </r>
  </si>
  <si>
    <t xml:space="preserve">• Introduction to employee ownership
• Aims of an employee buyout
• Buyout requirements - key criteria for investment 
• Frequently asked questions
• Baxi Partnership model - key features - helping employees buy their companies; works out structure all-employee buyouts and provides loan </t>
  </si>
  <si>
    <r>
      <rPr>
        <b val="true"/>
        <u val="single"/>
        <sz val="9"/>
        <rFont val="Arial"/>
        <family val="2"/>
      </rPr>
      <t xml:space="preserve">P1. FOUNDATION CERTIFICATE
</t>
    </r>
    <r>
      <rPr>
        <sz val="9"/>
        <rFont val="Arial"/>
        <family val="2"/>
      </rPr>
      <t xml:space="preserve">This course is for those who wish to increase their knowledge of the co-operative movement.
 It is delivered as a series of 1 day workshops with assessment in-session.
 • Co-operative Values and Principles (C)
 • Developing Active Membership (C)
 • Co-operation in Britain Today (C)
 • Co-operative Enterprise in the 21st Century
 • Co-operation Worldwide (C)
 • Active Co-operation in the Community (C)
</t>
    </r>
  </si>
  <si>
    <r>
      <rPr>
        <b val="true"/>
        <u val="single"/>
        <sz val="9"/>
        <rFont val="Arial"/>
        <family val="2"/>
      </rPr>
      <t xml:space="preserve">P2. CERTIFICATE IN CO-OPERATION (8 Units: 6 Core, 2 Optional)
</t>
    </r>
    <r>
      <rPr>
        <sz val="9"/>
        <rFont val="Arial"/>
        <family val="2"/>
      </rPr>
      <t xml:space="preserve">This certificate equips members and directors with essential skills and knowledge for their role. 
It is delivered as a series of units with assessment in-session.
•  Co-operative Values and Principles (C)
•  Developing Active Membership (C)
•  Understanding Co-operative Accounts(C)
•  Working Together Effectively (C)
•  Ethical Co-operative Enterprise (C)
•  Good Governance (C)
•  Director's Legal Responsibilities (O)
•  Presentation Skills (1) (O)
•  Chairing Skills (1) (O)
•  Building Better Co-operative Links in the Community (O)
•  Better Performance (1) (O)
•  Functions, Roles and Responsibilities (O)
•  Evaluating Co-operative Performance (O)
</t>
    </r>
  </si>
  <si>
    <r>
      <rPr>
        <b val="true"/>
        <u val="single"/>
        <sz val="9"/>
        <rFont val="Arial"/>
        <family val="2"/>
      </rPr>
      <t xml:space="preserve">P3. CO-OPERATIVE DIRECTOR DIPLOMA (9 Units: 6 Core, 3 Optional)
</t>
    </r>
    <r>
      <rPr>
        <sz val="9"/>
        <rFont val="Arial"/>
        <family val="2"/>
      </rPr>
      <t xml:space="preserve">The Diploma is aimed at co-operative directors who wish to extend their skills and knowledge of the broader context of the co-operative movement. It is delivered as a series of individual units. Assessment occurs both in-session and as one post-course requirement.
•  Co-operative Values and Principles (C)
•  Developing Active Membership (C)
•  Effective Co-operative Governance (C)
•  Creating Effective Boards (C)
•  Financial Decision Making (C)
•  Evaluating the Co-operative Advantage (C)
•  Legal Functions and Responsibilities (O)
•  Enabling Effective Participation (O)
•  Social Responsibility in Co-operation (O)
•  Successful Co-operative Enterprise (O)
•  Presentation Skills (2) (O)
•  Chairing Skills (2) (O)
•  Better Performance (2) (O)</t>
    </r>
  </si>
  <si>
    <r>
      <rPr>
        <b val="true"/>
        <u val="single"/>
        <sz val="9"/>
        <rFont val="Arial"/>
        <family val="2"/>
      </rPr>
      <t xml:space="preserve">P4. Advanced Director's Diploma (9 Units: All Core)
</t>
    </r>
    <r>
      <rPr>
        <sz val="9"/>
        <rFont val="Arial"/>
        <family val="2"/>
      </rPr>
      <t xml:space="preserve">It is delivered as a series of 3 modules, each one comprising of 3 intensive weekends. Assessment for this course will be a combination of in-session activity and post-course project or assessment.
</t>
    </r>
    <r>
      <rPr>
        <u val="single"/>
        <sz val="9"/>
        <rFont val="Arial"/>
        <family val="2"/>
      </rPr>
      <t xml:space="preserve">Module 1   
</t>
    </r>
    <r>
      <rPr>
        <sz val="9"/>
        <rFont val="Arial"/>
        <family val="2"/>
      </rPr>
      <t xml:space="preserve">•  Developing a Strategic Approach(C)
•  Using Strategic Tools (C)
•  The role of a Co-operative Director (C)
 </t>
    </r>
    <r>
      <rPr>
        <u val="single"/>
        <sz val="9"/>
        <rFont val="Arial"/>
        <family val="2"/>
      </rPr>
      <t xml:space="preserve">Module 2
</t>
    </r>
    <r>
      <rPr>
        <sz val="9"/>
        <rFont val="Arial"/>
        <family val="2"/>
      </rPr>
      <t xml:space="preserve">•  Stakeholder and Member Accountability (C)
•  Financial and Commercial Accountability (C)
•  Evaluating Social Performance (C)
•  Co-operative Skills(C)
•  Changing the Culture (C)
•  Co-operative Leadership (C)
</t>
    </r>
  </si>
  <si>
    <r>
      <rPr>
        <b val="true"/>
        <u val="single"/>
        <sz val="9"/>
        <rFont val="Arial"/>
        <family val="2"/>
      </rPr>
      <t xml:space="preserve">1. EMERGING LEADERS
</t>
    </r>
    <r>
      <rPr>
        <u val="single"/>
        <sz val="9"/>
        <rFont val="Arial"/>
        <family val="2"/>
      </rPr>
      <t xml:space="preserve">Introduction to Management
</t>
    </r>
    <r>
      <rPr>
        <sz val="9"/>
        <rFont val="Arial"/>
        <family val="2"/>
      </rPr>
      <t xml:space="preserve">To introduce delegates to the programme and to the concept of management and leadership.
</t>
    </r>
    <r>
      <rPr>
        <u val="single"/>
        <sz val="9"/>
        <rFont val="Arial"/>
        <family val="2"/>
      </rPr>
      <t xml:space="preserve">Team Leadership
</t>
    </r>
    <r>
      <rPr>
        <sz val="9"/>
        <rFont val="Arial"/>
        <family val="2"/>
      </rPr>
      <t xml:space="preserve">To enable learners to develop the skills required to create synergy and reach consensus, in order to improve communications within a harmonious team.
</t>
    </r>
    <r>
      <rPr>
        <u val="single"/>
        <sz val="9"/>
        <rFont val="Arial"/>
        <family val="2"/>
      </rPr>
      <t xml:space="preserve">Effective Communication
</t>
    </r>
    <r>
      <rPr>
        <sz val="9"/>
        <rFont val="Arial"/>
        <family val="2"/>
      </rPr>
      <t xml:space="preserve">To enhance learners communication skills providing them with an introduction to the principles and practice of effective communication.
Managing Performance and Influencing People
To enable learners to become more effective leaders by introducing them to the principles and practices of performance management and influencing people.
</t>
    </r>
    <r>
      <rPr>
        <u val="single"/>
        <sz val="9"/>
        <rFont val="Arial"/>
        <family val="2"/>
      </rPr>
      <t xml:space="preserve">Living With Change
</t>
    </r>
    <r>
      <rPr>
        <sz val="9"/>
        <rFont val="Arial"/>
        <family val="2"/>
      </rPr>
      <t xml:space="preserve">The management of change is a key skill for first line managers to learn, enabling organisations to move ahead confidently and cohesively in times of uncertainty. Learners will be able to anticipate when, and, in what areas, change is likely to occur.
</t>
    </r>
  </si>
  <si>
    <r>
      <rPr>
        <b val="true"/>
        <u val="single"/>
        <sz val="9"/>
        <rFont val="Arial"/>
        <family val="2"/>
      </rPr>
      <t xml:space="preserve">2. PROFESSIONAL MANAGER (Executive Diploma in Management)
</t>
    </r>
    <r>
      <rPr>
        <u val="single"/>
        <sz val="8"/>
        <rFont val="Arial"/>
        <family val="2"/>
      </rPr>
      <t xml:space="preserve">Workshop 1
</t>
    </r>
    <r>
      <rPr>
        <sz val="8"/>
        <rFont val="Arial"/>
        <family val="2"/>
      </rPr>
      <t xml:space="preserve">Introduction to the course
Management and self development
</t>
    </r>
    <r>
      <rPr>
        <u val="single"/>
        <sz val="8"/>
        <rFont val="Arial"/>
        <family val="2"/>
      </rPr>
      <t xml:space="preserve">Workshop 2
</t>
    </r>
    <r>
      <rPr>
        <sz val="8"/>
        <rFont val="Arial"/>
        <family val="2"/>
      </rPr>
      <t xml:space="preserve">Communication
Marketing
</t>
    </r>
    <r>
      <rPr>
        <u val="single"/>
        <sz val="8"/>
        <rFont val="Arial"/>
        <family val="2"/>
      </rPr>
      <t xml:space="preserve">Workshop 3
</t>
    </r>
    <r>
      <rPr>
        <sz val="8"/>
        <rFont val="Arial"/>
        <family val="2"/>
      </rPr>
      <t xml:space="preserve">Management and managing performance
</t>
    </r>
    <r>
      <rPr>
        <u val="single"/>
        <sz val="8"/>
        <rFont val="Arial"/>
        <family val="2"/>
      </rPr>
      <t xml:space="preserve">Workshop 4
</t>
    </r>
    <r>
      <rPr>
        <sz val="8"/>
        <rFont val="Arial"/>
        <family val="2"/>
      </rPr>
      <t xml:space="preserve">Developing teams and individuals
</t>
    </r>
    <r>
      <rPr>
        <u val="single"/>
        <sz val="8"/>
        <rFont val="Arial"/>
        <family val="2"/>
      </rPr>
      <t xml:space="preserve">Workshop 5
</t>
    </r>
    <r>
      <rPr>
        <sz val="8"/>
        <rFont val="Arial"/>
        <family val="2"/>
      </rPr>
      <t xml:space="preserve">Grievance and discipline
Recruitment and deployment
</t>
    </r>
    <r>
      <rPr>
        <u val="single"/>
        <sz val="8"/>
        <rFont val="Arial"/>
        <family val="2"/>
      </rPr>
      <t xml:space="preserve">Workshop 6
</t>
    </r>
    <r>
      <rPr>
        <sz val="8"/>
        <rFont val="Arial"/>
        <family val="2"/>
      </rPr>
      <t xml:space="preserve">Managing quality and customer service
</t>
    </r>
    <r>
      <rPr>
        <u val="single"/>
        <sz val="8"/>
        <rFont val="Arial"/>
        <family val="2"/>
      </rPr>
      <t xml:space="preserve">Workshop 7
</t>
    </r>
    <r>
      <rPr>
        <sz val="8"/>
        <rFont val="Arial"/>
        <family val="2"/>
      </rPr>
      <t xml:space="preserve">Finance and resource management
</t>
    </r>
  </si>
  <si>
    <r>
      <rPr>
        <b val="true"/>
        <u val="single"/>
        <sz val="9"/>
        <rFont val="Arial"/>
        <family val="2"/>
      </rPr>
      <t xml:space="preserve">P3. HUMAN RESOURCES PROFESSIONAL
</t>
    </r>
    <r>
      <rPr>
        <sz val="8"/>
        <rFont val="Arial"/>
        <family val="2"/>
      </rPr>
      <t xml:space="preserve">The programme will cover:
• Identifying organisational and individual development needs 
• Designing training and development strategies and programmes 
• Managing training and development 
• Facilitating learning and development 
• Evaluating training and development 
• Personal development 
</t>
    </r>
  </si>
  <si>
    <t xml:space="preserve">• Origin of the sociedades laborales (Spanish employee-owned companies model)
• Development of the sociedades laborales (SALs)
• Philosophy of the sociedades laborales
• The decalogue of the sociedades laborales
• Law and tax aspects of SALs
• Rights and duties of owners
• Management bodies of the SALs
• Transfer of shares - the SALs rules
• Economic aspects. Controlling the management
• Understanding balance sheets and results 
• Annual management planning and control</t>
  </si>
  <si>
    <t xml:space="preserve">• Origin of the sociedades laborales (Spanish employee-owned companies model)
• Development of the sociedades laborales (SALs)
• Philosophy of the sociedades laborales
• Law and tax aspects of SALs
• Economic aspects. Controlling the management</t>
  </si>
  <si>
    <t xml:space="preserve">1. Funciones y responsabilidades de los órganos de administración y el Consejo de Administración.
2. La Planificación y la gestión estratégica de la empresa.
3. Interpretación y análisis del estado económico de la empresa.
4. Interpretación, control y seguimiento del Plan de Gestión Anual de la empresa.
5. Aspectos jurídicos de las Sociedades Laborales.
6. Gestión de los Recursos Humanos.
7. La intercooperación.
</t>
  </si>
  <si>
    <t xml:space="preserve">• PLANIFICACION ESTRATEGICA DE LAS EMPRESAS DE ECONOMIA SOCIAL. 
• ORGANIZACION Y DIRECCION DE LOS RECURSOS HUMANOS. 
• FISCALIDAD DE LAS EMPRESAS DE ECONOMIA SOCIAL. MARKETING Y COMERCIO EXTERIOR. 
• LA SEGURIDAD SOCIAL EN EMPRESAS DE ECONOMIA SOCIAL. 
• INTRODUCCION A LA CALIDAD TOTAL. 
• SEGURIDAD E HIGIENE EN EL TRABAJO. 
• INFORMATIZACIÓN DE EMPRESAS. 
• CONFERENCIAS Y VISITAS A EMPRESAS. 
• PREVENCION DE RIESGOS LABORALES.</t>
  </si>
  <si>
    <t xml:space="preserve">• APLICACIONES INFORMÁTICAS DE GESTIÓN
• OFIMÁTICA 
• FORMADOR OCUPACIONAL
• TÉCNICO DE FORMACIÓN
• AUXILIAR DE AYUDA A DOMICILIO
• BÁSICO DE PREVENCIÓN DE RIESGOS LABORALES
• HABILIDADES E INDICADORES PARA LA GESTIÓN DE PERSONAS
• SISTEMAS INTEGRADOS DE GESTIÓN (CALIDAD, PREVENCIÓN Y MEDIO AMBIENTE)
• CÓMO ORGANIZAR Y OPTIMIZAR LA RED COMERCIAL DE UNA PYME  
• TÉCNICO DE COMERCIO EXTERIOR 
• IMPLANTACIÓN DE LAS NUEVAS TECNOLOGÍAS EN LA EMPRESA DE SERVICIOS 
• PREVENCIÓN DE RIESGOS EN LA MOVILIZACIÓN DE ENFERMOS  
• LAS DEMENCIAS DESDE UNA PERSPECTIVA ASISTENCIAL 
• CONCEPTOS Y FUNDAMENTOS DE LOS SISTEMAS DE GESTIÓN DE LA CALIDAD
• PRESENTACIONES EFICACES A TRAVES DE POWERPOINT
• MANEJO DE AUTOCAD 2004 
• PREVENCIÓN DE LA TENSIÓN Y LESIÓN MUSCULAR EN EL TRABAJO DE ADMINISTRACIÓN
• GESTIÓN GLOBAL PARA LA EFICIENCIALAS DEMENCIAS DESDE UNA PERSPECTIVA ASISTENCIAL  
• PREVENCIÓN DE RIESGOS EN LA MOVILIZACIÓN DE ENFERMOS
• VENDER MÁS. LA PROMOCIÓN DE VENTAS
• CONCEPTOS Y FUNDAMENTOS DE LOS SISTEMAS DE GESTIÓN DE LA CALIDAD 
• APLICACIONES INFORMÁTICAS DE GESTIÓN
• EXPERTO EN ORIENTACIÓN LABORAL: TËCNICO DE EMPLEO
• EXPERTO EN TÉCNICAS DE INVESTIGACIÓN Y POLÍTICA SOCIAL
• OFIMÁTICA BÁSICA PARA PYMES
• INGLÉS COMERCIAL
• SISTEMAS INTEGRADOS DE GESTIÓN (CALIDAD, PREVENCIÓN Y MEDIO AMBIENTE)
• LAS DEMENCIAS DESDE UNA PERSPECTIVA ASISTENCIAL
• BÁSICO DE PREVENCIÓN DE RIESGOS LABORALES
• CÓMO DISEÑAR E IMPLANTAR UN PLAN ESTRATÉGICO EN LA PYMELA SOCIEDAD LIMITADA NUEVA EMPRESA 
• COMPETENCIAS PROFESIONALES EN LA GESTIÓN DIRECTIVA
• AUDITORÍA INTERNA DE CALIDAD
• TÉCNICAS DE COMERCIO EXTERIOR
• TÉCNICAS BÁSICAS DE RETOQUE DIGITAL
• LAS DEMENCIAS DESDE UNA PERSPECTIVA ASISTENCIAL</t>
  </si>
  <si>
    <t xml:space="preserve">• J2ee 
• Asp.net 
• Seguridad 
• Seguridad e igine </t>
  </si>
  <si>
    <t xml:space="preserve">• Dirección y Administración 
• Gestión Económica y Financiera 
• Entorno Legal 
• Producción 
• Calidad Integral 
• Marketing-Comercial 
• Organización Administrativa 
• Informática 
• Economía Social 
• Formación a medida de las necesidades de cada empresa 
• Formación a los miembros del Consejo de Administración 
• Curso C. d'A. Formación Presencial 
• Curso C. d'A. Formación a Distancia </t>
  </si>
  <si>
    <t xml:space="preserve">• PREVENCIÓN DE RIESGOS LABORALES  
• APLICACIONES INFORMATICAS DE GESTION  
• DISEÑO-CREACION DE PAGINAS WEB  
• PLANIFICACION DE AHORRO FISCAL EN LAS PYMES  
• BASICO EN PREVENCION DE RIESGOS LABORALES  
• GESTION EMPRESARIAL INFORMATIZADA  
• INICIACION A LA CATA DE VINOS  
• FOTOGRAFIA DIGITAL  
• FORMACION BASICA EN AUTOMATAS PROGRAMABLES  </t>
  </si>
  <si>
    <r>
      <rPr>
        <b val="true"/>
        <u val="single"/>
        <sz val="9"/>
        <rFont val="Arial"/>
        <family val="2"/>
      </rPr>
      <t xml:space="preserve">• PLAN DE FORMACIÓN E INSERCIÓN PROFESIONAL (Plan F.I.P)
</t>
    </r>
    <r>
      <rPr>
        <sz val="9"/>
        <rFont val="Arial"/>
        <family val="2"/>
      </rPr>
      <t xml:space="preserve">• Gerente de Empresas de Economía Social (125 h)
• Gestión Básica de Sociedades Laborales
• Básico de Sociedades Laborales
• Experto en Gestión de Salarios y Seguros Sociales
• Análisis y Diseño de Aplicaciones Informáticas
• Administrador de Servidores internet/Intranet/extranet
• Comunicación en Lengua de Signos
• Formador Ocupacional (380 h)
• </t>
    </r>
    <r>
      <rPr>
        <b val="true"/>
        <u val="single"/>
        <sz val="9"/>
        <rFont val="Arial"/>
        <family val="2"/>
      </rPr>
      <t xml:space="preserve">PROGRAMA DE FORMADOR DE FORMADORES
</t>
    </r>
    <r>
      <rPr>
        <sz val="9"/>
        <rFont val="Arial"/>
        <family val="2"/>
      </rPr>
      <t xml:space="preserve">• </t>
    </r>
    <r>
      <rPr>
        <b val="true"/>
        <u val="single"/>
        <sz val="9"/>
        <rFont val="Arial"/>
        <family val="2"/>
      </rPr>
      <t xml:space="preserve">PROGRAMA CONECT@TE
</t>
    </r>
    <r>
      <rPr>
        <sz val="9"/>
        <rFont val="Arial"/>
        <family val="2"/>
      </rPr>
      <t xml:space="preserve">• </t>
    </r>
    <r>
      <rPr>
        <b val="true"/>
        <u val="single"/>
        <sz val="9"/>
        <rFont val="Arial"/>
        <family val="2"/>
      </rPr>
      <t xml:space="preserve">FORMACIÓN CONTINUA EN ECONOMÍA SOCIAL.
</t>
    </r>
    <r>
      <rPr>
        <sz val="9"/>
        <rFont val="Arial"/>
        <family val="2"/>
      </rPr>
      <t xml:space="preserve">• </t>
    </r>
    <r>
      <rPr>
        <b val="true"/>
        <u val="single"/>
        <sz val="9"/>
        <rFont val="Arial"/>
        <family val="2"/>
      </rPr>
      <t xml:space="preserve">ACCIONES DE FORMACIÓN PARA EL EMPLEO Y DESARROLLO SOSTENIDO Y PARA LA PROMOCIÓN DE LA ECONOMIA SOCIAL Y EL AUTOEMPLEO</t>
    </r>
  </si>
  <si>
    <r>
      <rPr>
        <b val="true"/>
        <u val="single"/>
        <sz val="9"/>
        <rFont val="Arial"/>
        <family val="2"/>
      </rPr>
      <t xml:space="preserve">• AREA de ADMINISTRACIÓN
Gestión Económico-Finaciera (45 H.)
</t>
    </r>
    <r>
      <rPr>
        <sz val="9"/>
        <rFont val="Arial"/>
        <family val="2"/>
      </rPr>
      <t xml:space="preserve">1.- Introducción 
2.- Análisis Financiero y Económico
2.1 Bases para el análisis 
2.2 Reglas del Equilibrio financiero  
2.3 Fuentes de financiación 
2.4 Análisis Económico  
2.5 Interrelación de Departamentos 
2.6 Análisis por ratios 
3.- Instrumentos de financiación. Medios de cobro y pago. Negociación con Entidades Bancarias
4.- Planificación Financiera
4.1 Estructura de Activo y Pasivo  
4.2 Fondo de maniobra y su análisis 
4.3 Apalancamiento financiero 
4.4 Cash Flow 
4.5 Previsiones de Tesorería 
5.- Heramientas previsionales económico-financieras: Aplicación Práctica
5.1 Conceptos previos 
5.2 Cuenta de Pérdidas y Ganancias previsional  
5.3 Plan Financiero Previsional 
• </t>
    </r>
    <r>
      <rPr>
        <b val="true"/>
        <u val="single"/>
        <sz val="9"/>
        <rFont val="Arial"/>
        <family val="2"/>
      </rPr>
      <t xml:space="preserve">AREA CALIDAD Y MEDIOAMBIENTE 
Calidad Medioambiental ISO 14000 (30 h.)
</t>
    </r>
    <r>
      <rPr>
        <sz val="9"/>
        <rFont val="Arial"/>
        <family val="2"/>
      </rPr>
      <t xml:space="preserve">1.- Empresa y Medioambiente.
2.- Principios y Políticas ambientales en la empresa.
3.- Legislación ambiental.
4.- Actores del Proceso.
5.- Sistema de gestión ambiental.
6.- Documentación de sistemas de gestión ambiental.
7.- Implementación de sistemas de gestión ambiental.
• </t>
    </r>
    <r>
      <rPr>
        <b val="true"/>
        <u val="single"/>
        <sz val="9"/>
        <rFont val="Arial"/>
        <family val="2"/>
      </rPr>
      <t xml:space="preserve">AREA COMERCIAL 
Técnicas de Venta (30 h.)
</t>
    </r>
    <r>
      <rPr>
        <sz val="9"/>
        <rFont val="Arial"/>
        <family val="2"/>
      </rPr>
      <t xml:space="preserve">1.- La Calidad en el servicio.
2.- La Comunicación con el cliente.
3.- Factores que determinan el éxito de la venta
3.1 Conocimiento de la Empresa 
3.2 Conocimiento del producto 
3.3 Conocimiento del cliente: Necesidades y Tipos de Clientes. 
3.4 Conocimiento del vendedor 
4.- Técnicas de Venta
4.1 Los 7 pasos de la Venta 
4.2 Técnicas Básicas de Ventas 
4.3 Herramientas de planificación 
  * Técnicas de argumentación 
  * Técnicas de AIDA o AIDAS 
  * Técnica de las 4 reglas 
  * Técnicas de preguntas 
  * Técnicas de repetición 
4.4 Fases del asesor comercial
5.- Tratamiento de quejas y reclamaciones
• </t>
    </r>
    <r>
      <rPr>
        <b val="true"/>
        <u val="single"/>
        <sz val="9"/>
        <rFont val="Arial"/>
        <family val="2"/>
      </rPr>
      <t xml:space="preserve">AREA COMUNICACIÓN 
Hablar en Público (Técnicas de comunicación oral) (24 H.)
</t>
    </r>
    <r>
      <rPr>
        <sz val="9"/>
        <rFont val="Arial"/>
        <family val="2"/>
      </rPr>
      <t xml:space="preserve">1.- Cómo organizar y preparar su presentación
1.1 Conocimiento del producto
1.2 Organización Mental 
1.3 Práctica y repaso de la presentacion: un ejercicio necesario  
2.- Como iniciar y dar por finalizada la presentación 
3.- Uso del tiempo 
4.- Control de la ansiedad natural de hablar en público 
4.1 ¿Cómo sobreponerse al estrés?.  
4.2 Cómo controlar la tensión "del directo"  
5.- Cómo incrementar la eficiencia expresiva de una presentación 
5.1 El inicio de una presentación pública correcta, un comienzo rápido. 
5.2 Cómo contactar con la audiencia, cómo conseguir un entorno favorable 
5.3 Empleo eficaz del lenguaje corporal en las presentaciones. La naturalidad. 
5.4 La necesidad del contacto visual con el cliente en las presentaciones  
5.5 Las expresiones faciales, las manos, etc.... 
6.- La importancia de la imagen
6.1 La imagen personal del ponente. Elementos esenciales 
6.2 Tipos de ropa según la ocasión 
7.- El Lenguaje verbal.
7.1 Importancia de la voz en una presentación eficaz  
7.2 Técnicas de locución (respiración diafragmática, vocalización, entonación, etc.  
7.3 Ejercicios prácticos 
8.- La palabra (Léxico y gramática)
8.1 Necesidad de utilizar un lenguaje apropiado 
8.2 Tecnicismos versus lenguaje popular 
8.3 Ingenio y Humor 
9.- Uso de ayudas externas en las presentaciones
10.- Las reglas de la improvisación: Como enfrentarse con éxito a preguntas imprevistas.
11.- Problemas típicos de una presentación y sus soluciones.
• </t>
    </r>
    <r>
      <rPr>
        <b val="true"/>
        <u val="single"/>
        <sz val="9"/>
        <rFont val="Arial"/>
        <family val="2"/>
      </rPr>
      <t xml:space="preserve">AREA RECURSOS HUMANOS Y PERSONAL 
• Metodología del Diagnóstico de Necesidades Formativas (24 h.)
1.- Principales cambios observables en los planes de formación. 
2.- La ingeniería de la Formación. 
3.- El Plan de Formación 
4.- Justificación de diagnósticos de formación. 
5.- El concepto de competencia. 
6.- Términos utilizados en Metodología. 
7.- Elaboración del Plan. 
8.- Criterios y Fases. 
9.- Objetivos de la Foramción. 
10.- Niveles de Evaluación. 
11.- Parámetros de Explotación. 
12.- Diseño del Plan de Formación 
• Técnicas de Negociación (25 h.)
</t>
    </r>
    <r>
      <rPr>
        <sz val="9"/>
        <rFont val="Arial"/>
        <family val="2"/>
      </rPr>
      <t xml:space="preserve">1.- LA NEGOCIACIÓN     
2.- EL BUEN PERFIL NEGOCIADOR     
3.- EL PROCESO NEGOCIADOR: Etapas     
4.- TÉCNICAS DE NEGOCIACIÓN 
4.1 Identificación de tácticas de negociación 
4.2 Estrategias ante las tácticas 
4.3 Uso de las técnicas para su neutralización 
5.- ESTILOS DE NEGOCIACIÓN
5.1 Conocerse a si mismo como negociador/a: identificación de puntos fuertes y débiles 
5.2 Identificación del estilo de negociación de la otra parte 
5.3 Saber conducirse y adaptar su estilo a los distintos momentos de la negociación 
6.- COMUNICACIÓN EN LA NEGOCIACIÓN
7.- LAS 3 REALIDADES
8.- LA NEGOCIACIÓN EN EQUIPO
• </t>
    </r>
    <r>
      <rPr>
        <b val="true"/>
        <u val="single"/>
        <sz val="9"/>
        <rFont val="Arial"/>
        <family val="2"/>
      </rPr>
      <t xml:space="preserve">AREA INFORMÁTICA 
Base de Datos Access (40 h.)
</t>
    </r>
    <r>
      <rPr>
        <sz val="9"/>
        <rFont val="Arial"/>
        <family val="2"/>
      </rPr>
      <t xml:space="preserve">1.- Conceptos Generales: Ventana Principal y ayuda. 
2.- Diseño de Tablas, campos y relaciones. 
3.- El Menú Principal. La barra de herramientas. Tablas: Creación, asistente y relaciones.
4.- La Hoja de datos: Editar registros, pesonalización y ordenes de edición.
5.- Personalización de tablas. Tipo y formato, máscaras de entrada...
6.- Consultas: Creación, ordenación, criterios y propiedades.
7.- Consultas de selección. Campos Calculados y cálculos de totales. Asistente para consultas.
8.- Formularios: Creación, asistente y modificación de controles.
9.- Diseño de formularios: Controles, Presentación de datos, sección y Propiedades.
10.- Diseño de Informes: Tipos, el asistente y el generador de informes.</t>
    </r>
  </si>
  <si>
    <t xml:space="preserve">• El despertar de la conciencia. Aprendera a aprender. 
• Gestión del cambio. 
• Saber relajarse y encontrar recursos para actuar. 
• Desarrollar relaciones equilibradas. 
• Conocimiento de si mismo y de los demás. 
• Actuar positivamente: Dar, pedir, recibir, rechazar, darse emocionalmente. </t>
  </si>
  <si>
    <r>
      <rPr>
        <b val="true"/>
        <u val="single"/>
        <sz val="9"/>
        <rFont val="Arial"/>
        <family val="2"/>
      </rPr>
      <t xml:space="preserve">• Experto en Gestión de Salarios y Seguros Sociales (309 horas)
</t>
    </r>
    <r>
      <rPr>
        <sz val="9"/>
        <rFont val="Arial"/>
        <family val="2"/>
      </rPr>
      <t xml:space="preserve">1.- EL EXPERTO DE SALARIOS Y S. SOCIALES Y SU PAPEL DENTRO DE LA ORGANIZACIÓN: ORIENTACIÓN PROFESIONAL
2.- EL RECIBO DE SALARIOS. SU ESTRUCTURA 
2.1 El Empresario. El trabajador: 
2.2 Salario base. Complementos Salariales. Complementos Extrasalariales 
2.3 Deducciones. Seguridad Social. I.R.P.F. Anticipos. Embargo 
2.4 Incidencias: H. Extras, Pagas Extras, I.T, Maternidad, Vacaciones, Formación, Suspensión, ... 
3.- REGIMEN GENERAL DE LA SEGURIDAD SOCIAL. 
3.1 Campo de Aplicación del mismo. Contingencias Protegibles 
3.2  Calculo de Bases. Tipos de Cotización. Bonificaciones. Boletines de Cotización: TC1, TC2 
4.- OTROS REGÍMENES DE LA SEGURIDAD SOCIAL   Régimen Especial de Trabajadores Autónomos, Empleadas de Hogar, Agrario. 
5.- PROGRAMA INFORMATICO GESTIÓN DE PERSONAL: NOMINAPLUS
6.- INTRODUCCIÓN AL PLAN GENERAL CONTABLE. ANÁLISIS DE COSTES DE LA PEQUEÑA Y MEDIANA EMPRESA:   Introducción al Plan General Contable. Documentos Contables. Proceso Contable. Operaciones de Regularización Cuentas anuales. Desarrollo de supuesto practico, incluido contabilización de costos Salariales. Programa Informático: ContaPlus 
7.- SENSIBILIZACION MEDIOAMBIENTAL
• </t>
    </r>
    <r>
      <rPr>
        <b val="true"/>
        <u val="single"/>
        <sz val="9"/>
        <rFont val="Arial"/>
        <family val="2"/>
      </rPr>
      <t xml:space="preserve">Metodología Análisis del Trabajo en el Ambito de los RR.HH (89 horas)
</t>
    </r>
    <r>
      <rPr>
        <sz val="9"/>
        <rFont val="Arial"/>
        <family val="2"/>
      </rPr>
      <t xml:space="preserve">1.- CONCEPTOS BASICOS: 
1.1 Estrategia, Misión, visión, y cultura de Empresa 
1.2 Dpto. RR.HH y su implantación en la Organización Empresarial 
2.-ANALISIS DE PERFILES PROFESIONALES: 
2.1 ¿ Qué es la gestión por competencias? 
2.2 Implantación del modelo de RR.HH basado en competencias. 
2.3 Conocimientos y Técnicas: “ lo que se sabe” 
2.4 Habilidades y capacidades: “lo que se es capaz de hacer” 
3.-TECNICAS E INSTRUMENTOS PARA LA RECOGIDA DE INFORMACIÓN: 
3.1 Observación Directa, Cuestionario, La Entrevista, El Diario de Actividades, Reunión de Expertos, Otras Técnicas, El Análisis del Puesto, Descripción del Puesto Valoración del Puesto: Retribución, Formación, Movilidad Funcional. 
4.-MÉTODO PARA ANÁLISIS DEL TRABAJO: 
El análisis funcional, El análisis de tareas, Análisis de grupos Informales.
PRÁCTICAS, dado un modelo de Empresa: 
4.1 Realizar tres perfiles profesionales (nivel operativo, táctico, estratégico)  
4.2 Realizar el análisis tres puestos de trabajo: identificando el puesto, describiendo y analizando las tareas y determinando condiciones. 
4.3 Aplicar el método del análisis funcional. 
4.4 Elaborar instrumentos adecuados para la recogida de información. 
4.5 Elaboración y presentación de Informes
5.- SENSIBILIZACIÓN MEDIOAMBIENTAL 
• </t>
    </r>
    <r>
      <rPr>
        <b val="true"/>
        <u val="single"/>
        <sz val="9"/>
        <rFont val="Arial"/>
        <family val="2"/>
      </rPr>
      <t xml:space="preserve">Financiación de Empresas (159 horas)
</t>
    </r>
    <r>
      <rPr>
        <sz val="9"/>
        <rFont val="Arial"/>
        <family val="2"/>
      </rPr>
      <t xml:space="preserve">1.- TIPOS DE SOCIEDADES: Sociedades Civiles y Mercantiles 
2.- FUNDAMENTOS DE CONTABILIDAD. CUENTAS ANUALES: 
     Esquema del Proceso Contable. Balance Situación: Py G. Criterios de Valoración. La AUDITORIA. Los INFORMES.  
3.- EL ANÁLISIS FINANCIERO DE LA EMPRESA:
     RATIOS, Periodo de Maduración, Fondo De Maniobra. 
4.- PRESUPUESTOS: Función, Tipos. 
5.- GESTION DE EXISTENCIAS
     Clasificación, Valoración, Coste e Impacto en Resultados. 
6.- EL CREDITO A CLIENTES
     Calidad de la Venta. Premisas más importantes.
7.- INSTRUMENTOS DE COBRO Y PAGO 
     Cash flow. Generación de fondos. La letra, el cheque, el pagaré, transferencia, Flujo de pagos. Banca electrónica. La Renta Fija. 
8.- FINANCIACION A CORTO PLAZO. MODALIDADES
     El Crédito y el Préstamo. Descuento Comercial, Factoring, Renting, Leasing, Confirming, Garantias y avales. 
9.- CASH MANAGEMENT:
     Diferencias entre Contabilidad y Tesorería 
10.- LA GESTIÓN FINANCIERA A LARGO PLAZO
     Plan de Inversiones. Criterios de Selección de inversiones. Métodos de Valoración de Empresas. 
11.- LA FINANCIACIÓN A LARGO PLAZO
     Autofinanciación, Endeudamiento, Apalancamiento. La financiación con recursos propios y ajenos. Formas de financiación desde el punto de vista del capital 
12.- EL SISTEMA FINANCIERO 
13.- ORIENTACIÓN PROFESIONAL
14.- SENSIBILIZACION MEDIOAMBIENTAL
• </t>
    </r>
    <r>
      <rPr>
        <b val="true"/>
        <u val="single"/>
        <sz val="9"/>
        <rFont val="Arial"/>
        <family val="2"/>
      </rPr>
      <t xml:space="preserve">Gestión de Calidad total (120 horas)
</t>
    </r>
    <r>
      <rPr>
        <sz val="9"/>
        <rFont val="Arial"/>
        <family val="2"/>
      </rPr>
      <t xml:space="preserve">1-. INTRODUCCIÓN A LA CALIDAD
2-.GRUPOS DE MEJORA
3-.GESTIÓN POR PROCESOS
4-.NORMA ISO 9000:2000
5-.AUDITORIAS DE LOS SISTEMAS DE CALIDAD
6-.TÉCNICAS ESTADÍSTICAS PARA LA CALIDAD
7-. MODELO EFQM
8-. PREVENCIÓN DE RIESGOS
9-.NORMAS ISO 14.000
10-.APLICACIÓN INFORMÁTICA
• </t>
    </r>
    <r>
      <rPr>
        <b val="true"/>
        <u val="single"/>
        <sz val="9"/>
        <rFont val="Arial"/>
        <family val="2"/>
      </rPr>
      <t xml:space="preserve">Dirección y Gestión de Recursos Humanos (250 horas)
</t>
    </r>
    <r>
      <rPr>
        <sz val="9"/>
        <rFont val="Arial"/>
        <family val="2"/>
      </rPr>
      <t xml:space="preserve">1.- LA EMPRESA: ANÁLISIS Y PLANIFICACIÓN DE SUS RECURSOS HUMANOS 
1.1 Organización: su finalidad y análisis de su problematica. 
1.2 Misión, Visión, Valores / Cultura Empresarial 
1.3 La Gestión de los Recursos Humanos en la Calidad Total 
1.4 Las 4 caras de la Dirección en RR.HH 
2.- TÉCNICA DE GESTIÓN DE RECURSOS HUMANOS 
2.1 Análisis y Descripción del Puesto de trabajo. Definición de Perfiles 
2.2 Clasificar las Competencias / Selección por Competencias 
2.3 Valoración de Puestos. Politicas Retributivas / Retribución 
2.5 Evaluación de Personas 
3.- DESARROLLO DE LOS RECURSOS HUMANOS 
3.1 Comunicación Interna en la Empresa 
3.2 Análisis y Resolución de Personas  
3.3 Dirección Participativa. Dirección orientada por objetivos 
3.4 Liderazgo 
3.5 Desarrollo de Equipos y Grupos de Trabajo 
3.6 Estilos de Dirección 
3.7 Motivación y Satisfacción Laboral  
3.8 Inteligencia Emocional 
3.9 Dirección de Reuniones 
3.10 Negociación 
3.11 Técnicas de Presentación Oral 
3.12 Clima Laboral 
4.- SELECCIÓN DE PERSONAL
4.1 La Entrevista de Selección 
4.2 Pruebas o Herramientas Psicotécnicas / Pruebas Situacionales 
4.3 Aplicación y nociones básicas para la interpretación de herramientas de personalidad. 
4.4 El Informe de Selección 
5.- FORMACIÓN EN LA EMPRESA: 
5.1 El nuevo responsable de formación 
5.2 La gestión de la formación 
5.3 Diagnóstico de Necesidades y Plan de Formación 
6- ASPECTOS JURÍDICO- LABORALES EN LAS ORGANIZACIONES 
6.1 Constitución de Empresas 
6.2 Reglamentación Laboral. Modalidades de Contratación 
6.3 Nominas y Cotización a la S.Social 
7.- ELABORACIÓN Y EXPOSICIÓN DE TRABAJO PRÁCTICO DE RECURSOS HUMANOS</t>
    </r>
  </si>
  <si>
    <r>
      <rPr>
        <b val="true"/>
        <u val="single"/>
        <sz val="9"/>
        <rFont val="Arial"/>
        <family val="2"/>
      </rPr>
      <t xml:space="preserve">Formación Transversal
</t>
    </r>
    <r>
      <rPr>
        <u val="single"/>
        <sz val="9"/>
        <rFont val="Arial"/>
        <family val="2"/>
      </rPr>
      <t xml:space="preserve">1. Area Informática
</t>
    </r>
    <r>
      <rPr>
        <sz val="9"/>
        <rFont val="Arial"/>
        <family val="2"/>
      </rPr>
      <t xml:space="preserve">· Ofimática
· Programación
· Diseño gráfico
· Internet
· Autocad
</t>
    </r>
    <r>
      <rPr>
        <u val="single"/>
        <sz val="9"/>
        <rFont val="Arial"/>
        <family val="2"/>
      </rPr>
      <t xml:space="preserve">2. Area Calidad
</t>
    </r>
    <r>
      <rPr>
        <sz val="9"/>
        <rFont val="Arial"/>
        <family val="2"/>
      </rPr>
      <t xml:space="preserve">· ISO 9000
· EFQM
· Control Calidad y Auditorias
</t>
    </r>
    <r>
      <rPr>
        <u val="single"/>
        <sz val="9"/>
        <rFont val="Arial"/>
        <family val="2"/>
      </rPr>
      <t xml:space="preserve">3. Area Medio Ambiental
</t>
    </r>
    <r>
      <rPr>
        <sz val="9"/>
        <rFont val="Arial"/>
        <family val="2"/>
      </rPr>
      <t xml:space="preserve">· Residuos industriales
· Auditorias Medioambientales
</t>
    </r>
    <r>
      <rPr>
        <u val="single"/>
        <sz val="9"/>
        <rFont val="Arial"/>
        <family val="2"/>
      </rPr>
      <t xml:space="preserve">4. Area de Prevención de Riesgos y Salud Laboral
</t>
    </r>
    <r>
      <rPr>
        <sz val="9"/>
        <rFont val="Arial"/>
        <family val="2"/>
      </rPr>
      <t xml:space="preserve">· Higienes Industrial y Salud Laboral
· Prevención de Riesgos
</t>
    </r>
    <r>
      <rPr>
        <b val="true"/>
        <u val="single"/>
        <sz val="9"/>
        <rFont val="Arial"/>
        <family val="2"/>
      </rPr>
      <t xml:space="preserve">Formación empresarial
</t>
    </r>
    <r>
      <rPr>
        <sz val="9"/>
        <rFont val="Arial"/>
        <family val="2"/>
      </rPr>
      <t xml:space="preserve">1. Area Económica - Financiera
2. Area Laboral
3. Area Comercial y Marketing
4. Area de Recursos Humanos
5. Area de Producción
6. Area de Calidad Total
</t>
    </r>
    <r>
      <rPr>
        <b val="true"/>
        <u val="single"/>
        <sz val="9"/>
        <rFont val="Arial"/>
        <family val="2"/>
      </rPr>
      <t xml:space="preserve">Formación de RRHH
</t>
    </r>
    <r>
      <rPr>
        <sz val="9"/>
        <rFont val="Arial"/>
        <family val="2"/>
      </rPr>
      <t xml:space="preserve">Planificación de Procesos hacia la Calidad Total 
• Mejora de la Imagen y Calidad de Servicio 
• Motivación a la Calidad y Mejora Continua 
• Motivación y Satisfacción Laboral 
• Comunicación Eficaz 
• Negociación y Solución de Conflictos 
• Desarrollo del Equipo de Trabajo
• Creación de Grupos de Formadores internos
• Dirección Participativa por Objetivos
• Dirección Eficaz de Reuniones de Trabajo
• Desarrollo de Mandos Intermedios
• Liderazgo y Gestión del Cambio
• Prevención y Seguridad Integral</t>
    </r>
  </si>
  <si>
    <r>
      <rPr>
        <b val="true"/>
        <u val="single"/>
        <sz val="9"/>
        <rFont val="Arial"/>
        <family val="2"/>
      </rPr>
      <t xml:space="preserve">• Gerente de Empresas de Economía Social (116 h)
</t>
    </r>
    <r>
      <rPr>
        <sz val="9"/>
        <rFont val="Arial"/>
        <family val="2"/>
      </rPr>
      <t xml:space="preserve">• Planificación estratégica de las empresas de Economía Social.15 h. 
• Organización y dirección de los recursos humanos. 20 h 
• Fiscalidad de las empresas de Economía Social. 10 h. 
• Marketing y Comercio Exterior. 15 h. 
• La Seguridad Social en las Eª de Economía Social. 15 h. 
• Seguridad e Higiene en el trabajo. 10 h. 
• Introducción a la calidad total. 10 h. 
• Informatización de empresas. 10 h. 
• Conferencia y visitas a empresas. 11 h. 
</t>
    </r>
    <r>
      <rPr>
        <b val="true"/>
        <u val="single"/>
        <sz val="9"/>
        <rFont val="Arial"/>
        <family val="2"/>
      </rPr>
      <t xml:space="preserve">• Gestión Básica de Sociedades Laborales (40 h)
• Básico de Sociedades Laborales (30 h)
</t>
    </r>
    <r>
      <rPr>
        <sz val="9"/>
        <rFont val="Arial"/>
        <family val="2"/>
      </rPr>
      <t xml:space="preserve">• La Economía Social, concepto. 
• Características de las Empresas Laborales. 
• Regulación jurídica de las Sociedades Laborales. 
• La Seguridad Social en las empresas laborales. 
• Régimen Fiscal de las Sociedades Laborales. 
• Pasos previos para constituir una empresa o establecerse como trabajador autónomo. 
• Programas de ayudas a la creación de auto empleo. 
</t>
    </r>
    <r>
      <rPr>
        <b val="true"/>
        <u val="single"/>
        <sz val="9"/>
        <rFont val="Arial"/>
        <family val="2"/>
      </rPr>
      <t xml:space="preserve">• Diseño de Páginas Web
• Iniciación a la Red de Internet (60 h)
• Ofimática (125 h)
• Administrador Servidores Internet-Intranet-Extranet
• Programador Aplicaciones en Redes Internet-Intranet-Extranet (350 h)
• Administrador de Sistemas Operativos de Redes Locales (400 h)
• Programador Aplicaciones con Bases de Datos Relacionales
• Programador Aplicaciones Orientadas a Objetos (350 h)
• Técnico Auxiliar en Diseño Industrial e Interiores (700 h)
• Programas de Diseño e Ilustración (210 h)
• Programas de Maquetación Aplicados al Diseño Gráfico (225 h)
• Técnico Auxiliar en Diseño Gráfico (330 h)
• Programas de Retoque Digital y Escaneado de Imágenes (200 h)
• Técnico de Formación (360 h)
• Gestor de Formación (240 h)
• Tutor de Empresa (150 h)
• Diseño de Medios Didácticos (80 h)
• Técnico de Comercio Exterior
• Vendedor Técnico (420 h)
• Experto en Gestión de Salarios y Seguros Sociales</t>
    </r>
  </si>
  <si>
    <t xml:space="preserve">• La empresa de economía Social. Concepto y diferencias con otras sociedades mercantiles 
• Características de las empresas laborales 
• Regulación jurídica de las sociedades laborales 
• La Seguridad Social en las empresas laborales 
• Régimen fiscal de las sociedades laborales 
• La importancia de los recursos humanos y la comunicación en las empresas laborales 
• Los distintos roles que deben desempeñar los órganos de gestión de una empresa laboral 
• La planificación y el control: Establecer objetivos y sistemas. 
• Programas de ayudas para las empresas de economía social y pymes. </t>
  </si>
  <si>
    <r>
      <rPr>
        <b val="true"/>
        <u val="single"/>
        <sz val="9"/>
        <rFont val="Arial"/>
        <family val="2"/>
      </rPr>
      <t xml:space="preserve">• NUEVAS TECNOLOGIAS
</t>
    </r>
    <r>
      <rPr>
        <sz val="9"/>
        <rFont val="Arial"/>
        <family val="2"/>
      </rPr>
      <t xml:space="preserve">• POWER POINT 2000 (30 h) 
• ACCESS 2000 (40 h) 
• AUTOCAD (60H) 
• CREACION DE PAGINAS WEB (HTML Y DREAMWEBER) (40H) 
• EXCEL 2000 (40H) 
• INICIACION A LAS TIC: INFORMATICA E INTERNET (40H) 
• INTERNET Y CORREO ELECTRONICO (40 H) 
• POWER POINT 2000 (30H) 
• WORD 2000 (40H) 
• CREACION DE PAGINAS WEB (HTML Y DREAMWEBER) (40H) 
• DISEÑO GRAFICO FREEHAND (40 H) 
</t>
    </r>
    <r>
      <rPr>
        <b val="true"/>
        <u val="single"/>
        <sz val="9"/>
        <rFont val="Arial"/>
        <family val="2"/>
      </rPr>
      <t xml:space="preserve">• PROFESIONAL
</t>
    </r>
    <r>
      <rPr>
        <u val="single"/>
        <sz val="9"/>
        <rFont val="Arial"/>
        <family val="2"/>
      </rPr>
      <t xml:space="preserve">• AUTOMOTIVACION Y POSITIVISMOS EN EMPRESAS DE ECONOMIA SOCIAL (30 h)</t>
    </r>
    <r>
      <rPr>
        <sz val="9"/>
        <rFont val="Arial"/>
        <family val="2"/>
      </rPr>
      <t xml:space="preserve"> 
1.- LA AUTOMOTIVACION CONSCIENTE, LA INFLUENCIA Y EL INCONSCIENTE 
2.- LA INDIVIDUALIDAD Y LOS PUNTOS FUERTES 
3.- LA IMAGINACION Y EL OPTIMISMO 
4.- EL DESCUBRIMIENTO DEL ALDO POSITIVO DE CUALQUIER PERSONA O SITUACION 
5.- EL PAN NUESTRO DE CADA DIA. EL TRASPASO DE ESTADO ANIMICO 
6.- EL FRACASO Y LAS REACCIONES QUE GENERA 
7.- LA POSITIVIZACION DEL ENFRENTAMIENTO Y DEL CONFLICTO CON LOS DEMAS 
8.- SENSIBILIZACION MEDIOAMBIENTAL
</t>
    </r>
    <r>
      <rPr>
        <u val="single"/>
        <sz val="9"/>
        <rFont val="Arial"/>
        <family val="2"/>
      </rPr>
      <t xml:space="preserve">• CALIDAD, GESTION POR PROCESOS (40 H) 
</t>
    </r>
    <r>
      <rPr>
        <sz val="9"/>
        <rFont val="Arial"/>
        <family val="2"/>
      </rPr>
      <t xml:space="preserve">1.- GESTION DE CALIDAD TOTAL. CONCEPTOS BASICOS 
2.- GESTION POR PROCESOS 
3.- MEJORA ESTRUCTURAL DE PROCESOS 
4.- METODOLOGIA PARA LA RESOLUCION DE PROBLEMAS 
5.- HERRAMIENTAS DE MEJORA 
6.- PUESTA EN COMUN Y DISCUSION DE CASOS PROPUESTOS 
7.- SENSIBILIZACION MEDIOAMBIENTAL
</t>
    </r>
    <r>
      <rPr>
        <u val="single"/>
        <sz val="9"/>
        <rFont val="Arial"/>
        <family val="2"/>
      </rPr>
      <t xml:space="preserve">• COMUNICACION Y NEGOCIACION EN LAS EMPRESAS DE ECONOMIA SOCIAL (45 H) 
</t>
    </r>
    <r>
      <rPr>
        <sz val="9"/>
        <rFont val="Arial"/>
        <family val="2"/>
      </rPr>
      <t xml:space="preserve">1.- LA COMUNICACION Y ESTRATEGIAS PARA SU DESARROLLO 
2.- REUNIONES GRUPOS DE TRABAJO Y EQUIPOS 
3.- LOS GRUPOS DE TRABAJO. MOTIVACION DE COLABORADORES 
4.- FUNCIONES BASICAS D ELA DIRECCION 
5.- CONCEPTOS BASICOS DEL DERECHO LABORAL Y FUENTES DE RELACION LABORAL 
6.- LA RELACION LABORAL. CONTRATOS DE TRABAJO DE DIFERENTES TIPOS 
7.- NEGOCIACION COLECTIVA Y EL CONVENIO COLECTIVO 
8.- LAS MODIFICACIONES DEL CONTRATO LABORAL 
9.- SENSIBILIZACION MEDIOAMBIENTAL
</t>
    </r>
    <r>
      <rPr>
        <u val="single"/>
        <sz val="9"/>
        <rFont val="Arial"/>
        <family val="2"/>
      </rPr>
      <t xml:space="preserve">• GESTION Y DIRECION ESTRATEGICA EN LA ECONOMIA SOCIAL (40 H) 
</t>
    </r>
    <r>
      <rPr>
        <sz val="9"/>
        <rFont val="Arial"/>
        <family val="2"/>
      </rPr>
      <t xml:space="preserve">1.- CONCEPTO DE ESTRATEGIA EMPRESARIAL 
2.- ANALISIS ESTRUCTURAL DE MERCADOS 
3.- ESTRATEGIAS GENERICAS 
4.- ESTRUCTURA INTERNA DE LOS MERCADOS 
5.- DINAMICA DE MERCADOS 
6.- TIPOS GENERICOS DE MERCADOS 
7.- RELACIONES ENTRE EMPRESAS 
8.- LAS COMPETENCIAS CLAVE A LA VENTAJA COMPETITIVA 
9.- ESTRATEGIAS COMPETITIVA 
10.- ESTRATEGIA CORPORATIVA 
11.- COOPERACION COMPETITIVA 
12.- COMPETENCIA INTERNACIONAL 
13.- INNOVACION 
14.- DIRECCION ESTRATEGICA DE LA INNOVACION TECNOLOGICA 
15.- CREACION DE EMPRESAS
• INFORMATICA DE GESTION NIVEL AVANZADO (50 H) 
• INGLES (40 H) 
• INTEGRACION DEL TRABAJADOR COMO SOCIO DE LA EMPRESA PARTICIPADA (40 h) 
• PREVENCION Y SEGURIDAD EN EL MANEJO DE PRODUCTOS CONTAMINANTES (40 H) 
• REGLAMENTACION LABORAL EN EMPRESAS DE ECONOMIA SOCIAL (50 H) 
</t>
    </r>
    <r>
      <rPr>
        <u val="single"/>
        <sz val="9"/>
        <rFont val="Arial"/>
        <family val="2"/>
      </rPr>
      <t xml:space="preserve">• TECNICAS DE GESTION DE CONFLICTOS EN EMPRESAS (40 h)</t>
    </r>
    <r>
      <rPr>
        <sz val="9"/>
        <rFont val="Arial"/>
        <family val="2"/>
      </rPr>
      <t xml:space="preserve"> 
1.- ANALISIS DE LAS TENSIONES Y DE PODERES 
2.- FUENTES DEL CONFLICTO:CONCEPTO Y GESTION 
3.- NEGOCIACION 
4.- CARACATERISTICAS DE LAS PARTES ENFRENTADAS 
5.- LA COMUNICACION ENTRE NEGOCIADORES 
6.- GESTION TACTICA Y CIERRE 
7.- MODULO DE SENSIBILIZACION MEDIOAMBIENTAL
• CONTABILIDAD INFORMATIZADA CONTAPLUS (40 H) 
• GESTION DE CALIDAD NORMAS ISO 9000/2000 (40 h) 
• ATENCION AL CLIENTE Y GESTION COMERCIAL (40 H) 
• BASICO DE PREVENCION DE RIESGOS LABORALES (40 H) 
• BASICO PREVENCION DE RIESGOS LABORALES (30 H) 
</t>
    </r>
    <r>
      <rPr>
        <u val="single"/>
        <sz val="9"/>
        <rFont val="Arial"/>
        <family val="2"/>
      </rPr>
      <t xml:space="preserve">• CONDUCCION DE EQUIPOS DE TRABAJO (40 H) 
</t>
    </r>
    <r>
      <rPr>
        <sz val="9"/>
        <rFont val="Arial"/>
        <family val="2"/>
      </rPr>
      <t xml:space="preserve">- LAS IDEAS PREVIAS DE LAS PERSONAS 
- GRUPOS EN LAS ORGANIZACIONES 
- LIDERZGO CREATIVO Y SUPERLIDERAZGO 
- LA PERSUASION. COMO MOTIVAR GRANDES AUDIENCIAS 
- DINAMICA DE GRUPO 
- NEGOCIACION ASERTIVA ENTRE COLABORADORES
• CONTABILIDAD INFORMATIZADA CONTAPLUS (40 H) 
• CUADRO DE MANDO INTEGRAL (40 H) 
</t>
    </r>
    <r>
      <rPr>
        <u val="single"/>
        <sz val="9"/>
        <rFont val="Arial"/>
        <family val="2"/>
      </rPr>
      <t xml:space="preserve">• FINANZAS PARA NO FINANCIEROS (40 H)</t>
    </r>
    <r>
      <rPr>
        <sz val="9"/>
        <rFont val="Arial"/>
        <family val="2"/>
      </rPr>
      <t xml:space="preserve"> 
- INTERPRETACION DEL BALANCE Y DE LA CUENTA DE RESULTADOS 
- ESTADOS CONTABLES COMPLEMENTARIOS 
- ANALISIS E INTERPRETACION DE LOS ESTADOS FINANCIEROS 
- GESTION DE TESORERIA 
- PLANIFICACION, DESARROLLO Y CONTROL DE PRESUPUESTOS 
- RECURSOS FINANCIEROS 
- TRIBUTACION
• GESTION LABORAL NOMINAS Y S.S. NOMINAPLUS (40 H) 
• GESTION MEDIOAMBIENTAL (40 H ) 
• GESTION Y ADMON. DE EMPRESAS DE ECONOMIA SOCIAL (60 H) 
• HABILIDADES DIRECTIVAS (40 H) 
• INGLES BASICO (40 H) 
• INGLES (100 H) 
• NORMATIVA DE CALIDAD: MODELO DE EXCELENCIA EFQM (40H) 
• RECURSOS HUMANOS Y RELACIONES LABORALES (40 H) 
• RRHH NEGOCIACION COLECTIVA (40 H) 
• SENSIBILIZACION A LA CALIDAD (40 H) 
• MARKETING ESTRATEGICO (40 H)
• SALUD LABORAL Y ENFERMEDADES PROFESIONALES EN GENERAL (40 h) 
• SOCORRISMO Y PRIMEROS AUXILIOS (50 h) </t>
    </r>
  </si>
  <si>
    <t xml:space="preserve">1.- CONCEPTO DE EMPRESA
2.- FORMA JURIDICA Y NOMBRE DE LA EMPRESA 
3.- COMPOSICION DE LOS SUBCONJUNTOS DEL CONJUNTO EMPRESARIAL 
4.- LA ORGANIZACION DE LA EMPRESA 
5.- LA DIRECCION DE RECURSOS HUMANOS 
6.- LA INTEGRACION DEL NUEVO EMPLEADO EN LA UNIDAD ECONOMICA DE LA SOCIALIZACION 
7.- LA INCORPORACION A LA EMPRESA 
8.- LA EMPRESA COMO AGENTE SOCIALIZADOR 9.- EL COMPROMISO DEL NUEVO EMPLEADO CON LA EMRPESA</t>
  </si>
  <si>
    <r>
      <rPr>
        <b val="true"/>
        <u val="single"/>
        <sz val="9"/>
        <rFont val="Arial"/>
        <family val="2"/>
      </rPr>
      <t xml:space="preserve">• Formación de Postgrado. 
</t>
    </r>
    <r>
      <rPr>
        <sz val="9"/>
        <rFont val="Arial"/>
        <family val="2"/>
      </rPr>
      <t xml:space="preserve">• Contabilidad y Fiscalidad, 240 h 
• Tco. Sup. Prev. Riesgos Laborales, 618 h 
• Formación de Teleformadores, 250 h 
• Tco. Comercio Ext., 300 h 
• Gestión de RRHH: Selección y Competencias, 130h 
• Auditoria contable, 130 h  
• Auditoría Prev. Riesgos Lab., 100 h 
</t>
    </r>
    <r>
      <rPr>
        <b val="true"/>
        <u val="single"/>
        <sz val="9"/>
        <rFont val="Arial"/>
        <family val="2"/>
      </rPr>
      <t xml:space="preserve">• Formación en Nuevas Tecnologías. 
</t>
    </r>
    <r>
      <rPr>
        <sz val="9"/>
        <rFont val="Arial"/>
        <family val="2"/>
      </rPr>
      <t xml:space="preserve">• Programador Bases de Datos Relacionales, 300 h 
• Diseño gráfico de aplicaciones multimedia, 200 h 
• Análisis y Diseño de Aplic. Informáticas, 150 h  
• Programación Orientada a Objetos, 300 h 
• Autocad 2D y 3D,140 h  
• Sistema Operativo y Aplic. Inf: Linux, 140 h 
• Administración de redes telemáticas, 200h  
• P.O.O: Visual Basic. Net, 200 h  
• BB.DD. Relacionales: SQL Server, 200h 
</t>
    </r>
    <r>
      <rPr>
        <b val="true"/>
        <u val="single"/>
        <sz val="9"/>
        <rFont val="Arial"/>
        <family val="2"/>
      </rPr>
      <t xml:space="preserve">• Formación Profesional. 
</t>
    </r>
    <r>
      <rPr>
        <sz val="9"/>
        <rFont val="Arial"/>
        <family val="2"/>
      </rPr>
      <t xml:space="preserve">• Secretariado de Dirección, 320 h 
• Advo. Laboral para Empresas, 150 h
• Monitor de Tiempo L., 164 h 
• Auxiliar de Geriatría, 140 h  
• Office 2003 y XP, 140 h  
• Contaplus, 100 h
• Excel y Access, 100h  
• Aux. Técnico de Psicomotricidad, 108h </t>
    </r>
  </si>
  <si>
    <t xml:space="preserve">• ADMINISTRATIVO CONTABLE
• EXPERTO EN GESTIÓN DE SALARIOS Y SEGUROS SOCIALES
• GESTIÓN DE SOLVENCIA Y FINANCIACIÓN EMPRESARIAL
• ADMINISTRATIVO PERSONAL
• ADMINISTRATIVO COMERCIAL
• EMPLEADO DE GESTIÓN FINANCIERA DE EMPRESAS
• TÉCNICO AUXILIAR DE DISEÑO GRÁFICO
• GESTIÓN DE SOLVENCIA Y FINANCIACIÓN EMPRESARIAL
• GERENTE DE EMPRESAS DE ECONOMÍA SOCIAL
• OFIMÁTICA
• INICIACIÓN A LA RED INTERNET
• IMPLANTACIÓN DE LA LEY DE PROTECCIÓN DE DATOS
• AUDITORIAS INTERNAS DE CALIDAD
• CIERRE DEL EJERCICIO: OPERACIONES CONTABLES Y LIQUIDACIÓN DEL IS
• GESTIÓN DE RESIDUOS
• GESTIÓN ECONÓMICO-FINANCIERA
• GESTIÓN DE LA CALIDAD MEDIOAMBIENTAL Y RESIDUOS
• E-BUSSINESS
• GESTIÓN DE LA CALIDAD Y PRODUCCIÓN</t>
  </si>
  <si>
    <t xml:space="preserve"> • LA ECONOMICA SOCIAL. CONCEPTOS BÁSICOS
 • CARACTERÍSTICAS DE LAS EMPRESAS LABORALES
 • RELACION JURÍDICA DE LAS SOCIEDADES LABORALES
 • LEY DE SOCIEDADES LABORALES
 • CARACTERÍSTICAS PRINCIPALES
 • LAS DOS FORMAS JURÍDICAS DE SOCIEDADES LABORALES
 • LA SEGURIDAD SOCIAL EN LAS EMPRESAS LABORALES
 • REGIMEN FISCAL DE LAS SOCIEDADES LABORALES
 • PASOS PARA CONSTITUIR UNA EMPRESA
 • SERVICIOS A LA PROMOCION EMPRESARIAL </t>
  </si>
  <si>
    <r>
      <rPr>
        <u val="single"/>
        <sz val="9"/>
        <rFont val="Arial"/>
        <family val="2"/>
      </rPr>
      <t xml:space="preserve">Introducción a la microinformática
</t>
    </r>
    <r>
      <rPr>
        <sz val="9"/>
        <rFont val="Arial"/>
        <family val="2"/>
      </rPr>
      <t xml:space="preserve">- Entorno Windows - Libro de trabajo - Introducción de datos - Edición de la hoja de cálculo - Fórmulas - Funciones - Formato de las celdas - Otros formatos - Trabajo con gráficos - Gráficos - Organización de los libros - Matrices y cálculos - Objetos gráficos - Listas - Filtros - Subtotales - Tablas dinámicas - Análisis de datos</t>
    </r>
  </si>
  <si>
    <r>
      <rPr>
        <sz val="9"/>
        <rFont val="Arial"/>
        <family val="2"/>
      </rPr>
      <t xml:space="preserve"> </t>
    </r>
    <r>
      <rPr>
        <u val="single"/>
        <sz val="9"/>
        <rFont val="Arial"/>
        <family val="2"/>
      </rPr>
      <t xml:space="preserve">Marco jurídico y normativo de prevención de riesgos laborales
</t>
    </r>
    <r>
      <rPr>
        <sz val="9"/>
        <rFont val="Arial"/>
        <family val="2"/>
      </rPr>
      <t xml:space="preserve">- Seguridad y salud laboral. Conceptos básicos - Riesgos generales - Prevención de riesgos derivados del trabajo - Análisis de riesgos específicos por actividades - Gestión de la prevención de riesgos laborales - Primeros auxilios - Evaluación de los riesgos laborales y planificación de la actuación </t>
    </r>
  </si>
  <si>
    <t xml:space="preserve">• Administrativo Contable (790 horas)
• Alemán: Atención al público (200 horas)
• Básico de Sociedades Laborales (30 horas)
• Diseño de páginas web (300 horas)
• Empleado de Gestión Financiera de Empresa (470 horas)
• Empleado de oficina (790 horas)
• Gerente de Empresas de Economía Social (116 horas)
• Gestión Básica de sociedades Laborales (40 horas)
• Gestión Básica Sociedades Laborales (30 horas)
• Gestión de Formación (240 horas)
• Gestión informatizada de empresas (110 horas)
• Gestor de Formación (240 horas)
• Iniciación a la Red de Internet (60 horas)
• Lenguajes de programación (300 horas)
• Ofimática (125 horas)</t>
  </si>
  <si>
    <t xml:space="preserve">• MONITOR SOCIOCULTURAL
• AUXILIAR DE AYUDA A DOMICILIO
• AUXILIAR DE ENFERMERÍA GERIÁTRICA
• INGLES ATENCIÓN AL PUBLICO
• ADMINISTRATIVO DE PERSONAL
• PREVENCION DE RIESGOS LABORALES
• METODOLOGÍA DE LA FORMACIÓN ABIERTA Y A DISTANCIA
• ADMINISTRADOR DE SERVIDORES INT/INTR/EXT
• GERENTE DE EMPRESAS DE ECONOMÍA SOCIAL
• ALEMAN ATENCION AL PÚBLICO
• PROGRAMADOR DE APLICACIONES INFORMÁTICAS
• OPERARIO DE HORMIGONES
• ADMINISTRADOR DE SISTEMAS OPERATIVOS DE REDES LOCALES
• AGENTE DE DESARROLLO TURÍSTICO
• OFIMATICA
• MONTADOR DE ESTRUCTURAS TUBULARES
• PROGRAMADOR DE APLICACIONES INFORMÁTICAS
• RESTAURADOR EN MADERA
• FRANCES ATENCION AL PÚBLICO
• TALLISTA DE PIEDRA Y MARMOL
• JARDINERO
• ENCOFRADOR
• PINTOR
• FONTANERO
• GESTOR DE ALMACÉN
• PLANCHADOR
• EXPERTO EN LIMPIEZA DE INMUEBLES
• COLOCADOR PREFABRICADOS LIGEROS
• TECNICO DE SISTEMAS MICROINFORMATICOS
• DISEÑO DE PÁGINAS WEB</t>
  </si>
  <si>
    <r>
      <rPr>
        <b val="true"/>
        <u val="single"/>
        <sz val="9"/>
        <rFont val="Arial"/>
        <family val="2"/>
      </rPr>
      <t xml:space="preserve">• CURSO DE GERENTES DE EMPRESA DE ECONOMIA SOCIAL
• </t>
    </r>
    <r>
      <rPr>
        <u val="single"/>
        <sz val="9"/>
        <rFont val="Arial"/>
        <family val="2"/>
      </rPr>
      <t xml:space="preserve">PLANIFICACIÓN ESTRATEGICA DE LAS EMPRESAS DE ECONOMIA SOCIAL. 15 HORAS.
</t>
    </r>
    <r>
      <rPr>
        <sz val="9"/>
        <rFont val="Arial"/>
        <family val="2"/>
      </rPr>
      <t xml:space="preserve">1. Análisis Interno de la Empresa
2. Análisis del entorno
3. Gestión Directa
4. Planificación y control : establecer objetivos , planes y sistemas
</t>
    </r>
    <r>
      <rPr>
        <u val="single"/>
        <sz val="9"/>
        <rFont val="Arial"/>
        <family val="2"/>
      </rPr>
      <t xml:space="preserve">• ORGANIZACIÓN Y DIRECCIÓN DE RECURSOS HUMANOS. 20 HORAS
</t>
    </r>
    <r>
      <rPr>
        <sz val="9"/>
        <rFont val="Arial"/>
        <family val="2"/>
      </rPr>
      <t xml:space="preserve">1. Funciones dela Dirección
2. La comunicación
3. Dirección de Reuniones.
4. La negociación.
5. La formación en la empresa.
</t>
    </r>
    <r>
      <rPr>
        <u val="single"/>
        <sz val="9"/>
        <rFont val="Arial"/>
        <family val="2"/>
      </rPr>
      <t xml:space="preserve">• FISCALIDAD DE LAS EMPRESAS DE ECONOMIA SOCIAL . 10 HORAS. 
</t>
    </r>
    <r>
      <rPr>
        <sz val="9"/>
        <rFont val="Arial"/>
        <family val="2"/>
      </rPr>
      <t xml:space="preserve">1. Régimen fiscal de la sociedades laborales
2. Régimen fiscal de las Cooperativas
</t>
    </r>
    <r>
      <rPr>
        <u val="single"/>
        <sz val="9"/>
        <rFont val="Arial"/>
        <family val="2"/>
      </rPr>
      <t xml:space="preserve">• MARKETING Y COMERCIO EXTERIOR. 15 HORAS. 
</t>
    </r>
    <r>
      <rPr>
        <sz val="9"/>
        <rFont val="Arial"/>
        <family val="2"/>
      </rPr>
      <t xml:space="preserve">1. Plan de Marketing.
2. Comercio Internacional.
3. Contratación internacional. 
4. Técnicas y regímenes económico-aduaneros.
</t>
    </r>
    <r>
      <rPr>
        <u val="single"/>
        <sz val="9"/>
        <rFont val="Arial"/>
        <family val="2"/>
      </rPr>
      <t xml:space="preserve">• INTRODUCCIÓN A LA CALIDAD TOTAL. 10 HORAS. 
</t>
    </r>
    <r>
      <rPr>
        <sz val="9"/>
        <rFont val="Arial"/>
        <family val="2"/>
      </rPr>
      <t xml:space="preserve">1. Evaluación de la concepto de Calidad.
2. Calidad y competitividad.
3. Implantación de la calidad total.
4. Modelos europeos de calidad   
</t>
    </r>
    <r>
      <rPr>
        <u val="single"/>
        <sz val="9"/>
        <rFont val="Arial"/>
        <family val="2"/>
      </rPr>
      <t xml:space="preserve">• SENSIBILIZACION MEDIOAMBIENTAL. 9 HORAS. 
</t>
    </r>
    <r>
      <rPr>
        <sz val="9"/>
        <rFont val="Arial"/>
        <family val="2"/>
      </rPr>
      <t xml:space="preserve">1. Conceptos Básicos
2. Características principales y consecuencias del actual modelo de desarrollo.
3. Soluciones al actual modelo de desarrollo.
4. Principales problemas originados por la contaminación de la agricultura y ganadería, la industria, la construcción y los servicios.
5. Organismos e instituciones locales, nacionales e internacionales en materia de medio ambiente.
6. Buenas prácticas medioambientales en la industrial, la agricultura, la construcción y los servicios.    
</t>
    </r>
    <r>
      <rPr>
        <u val="single"/>
        <sz val="9"/>
        <rFont val="Arial"/>
        <family val="2"/>
      </rPr>
      <t xml:space="preserve">• SEGURIDAD E HIGIENE EN EL TRABAJO. 10 HORAS. 
</t>
    </r>
    <r>
      <rPr>
        <sz val="9"/>
        <rFont val="Arial"/>
        <family val="2"/>
      </rPr>
      <t xml:space="preserve">1. La Protección de la seguridad en el trabajo.
2. La Ley de Prevención de Riesgos Laborales.
</t>
    </r>
    <r>
      <rPr>
        <u val="single"/>
        <sz val="9"/>
        <rFont val="Arial"/>
        <family val="2"/>
      </rPr>
      <t xml:space="preserve">• LA SEGURIDAD SOCIAL EN LA EMPRESA DE ECONOMIA SOCIAL. 15 HORAS. 
</t>
    </r>
    <r>
      <rPr>
        <sz val="9"/>
        <rFont val="Arial"/>
        <family val="2"/>
      </rPr>
      <t xml:space="preserve">1. El contrato de Trabajo.
</t>
    </r>
    <r>
      <rPr>
        <u val="single"/>
        <sz val="9"/>
        <rFont val="Arial"/>
        <family val="2"/>
      </rPr>
      <t xml:space="preserve">• INFORMATIZACION EN LA EMPRESA. 10 HORAS. 
</t>
    </r>
    <r>
      <rPr>
        <sz val="9"/>
        <rFont val="Arial"/>
        <family val="2"/>
      </rPr>
      <t xml:space="preserve">1. La  importancia de la gestión.
</t>
    </r>
    <r>
      <rPr>
        <u val="single"/>
        <sz val="9"/>
        <rFont val="Arial"/>
        <family val="2"/>
      </rPr>
      <t xml:space="preserve">• CONFERENCIAS Y VISITAS.  11 HORAS. 
</t>
    </r>
    <r>
      <rPr>
        <b val="true"/>
        <u val="single"/>
        <sz val="9"/>
        <rFont val="Arial"/>
        <family val="2"/>
      </rPr>
      <t xml:space="preserve">• SECRETARIADO DE DIRECCION 
1. Técnicas relacionales de Secretariado de Dirección.
2. Introducción a la economía de la empresa.
3. Aspectos prácticos del Derecho Empresarial.
4. Protocolo Interempresarial e institucional. Informática.
• FORMADOR OCUPACIONAL
1. El plan de formación.
2. La programación del Proceso de Enseñanza-Aprendizaje.
3. La interacción didáctica.
4. Estrategias de aprendizaje autónomo.
5. Estrategias de orientación.
6. Seguimiento Formativo.
7. Diseño de pruebas de evaluación de aprendizaje.
8. Evaluación de acciones formativas.
9. Innovación y actuación docente.
• COMERCIO ELECTRONICO </t>
    </r>
  </si>
  <si>
    <r>
      <rPr>
        <b val="true"/>
        <u val="single"/>
        <sz val="9"/>
        <rFont val="Arial"/>
        <family val="2"/>
      </rPr>
      <t xml:space="preserve">ABC DE LA GESTION COOPERATIVA
</t>
    </r>
    <r>
      <rPr>
        <u val="single"/>
        <sz val="9"/>
        <rFont val="Arial"/>
        <family val="2"/>
      </rPr>
      <t xml:space="preserve">1.-ASPECTOS LEGALES
</t>
    </r>
    <r>
      <rPr>
        <sz val="9"/>
        <rFont val="Arial"/>
        <family val="2"/>
      </rPr>
      <t xml:space="preserve">- Marco legal: legislación aplicable.
- La organización laboral en la cooperativa. El socio y el trabajo.
- La organización societaria. 
· Funcionamiento de la asamblea general
· Funcionamiento del consejo rector. 
· Estatutos sociales y reglamento de régimen interior. 
</t>
    </r>
    <r>
      <rPr>
        <u val="single"/>
        <sz val="9"/>
        <rFont val="Arial"/>
        <family val="2"/>
      </rPr>
      <t xml:space="preserve">2. REGIMEN ECONOMICO Y FISCAL
</t>
    </r>
    <r>
      <rPr>
        <sz val="9"/>
        <rFont val="Arial"/>
        <family val="2"/>
      </rPr>
      <t xml:space="preserve">- La función del capital en la cooperativa. 
- El capital como medio de financiación. El asociado.
- Ampliación y reducción de capital.
- Las reservas, significado y utilidad. 
- Régimen fiscal cooperativo. 
</t>
    </r>
    <r>
      <rPr>
        <u val="single"/>
        <sz val="9"/>
        <rFont val="Arial"/>
        <family val="2"/>
      </rPr>
      <t xml:space="preserve">3. LAS PERSONAS EN LA ORGANIZACION
</t>
    </r>
    <r>
      <rPr>
        <sz val="9"/>
        <rFont val="Arial"/>
        <family val="2"/>
      </rPr>
      <t xml:space="preserve">- Las personas en la organización cooperativa. 
- Motivación y participación
- La formación en las cooperativas. 
- Sistemas retributivos en las cooperativas. 
- Trabajo en equipo y toma de decisiones. 
- Evaluación y procesos de mejora. 
- El reglamento de régimen interno .
- Reuniones de trabajo. 
</t>
    </r>
    <r>
      <rPr>
        <b val="true"/>
        <u val="single"/>
        <sz val="9"/>
        <rFont val="Arial"/>
        <family val="2"/>
      </rPr>
      <t xml:space="preserve">EL CONSEJO RECTOR EN LAS COOPERATIVAS DE TRABAJO ASOCIADO
</t>
    </r>
    <r>
      <rPr>
        <sz val="9"/>
        <rFont val="Arial"/>
        <family val="2"/>
      </rPr>
      <t xml:space="preserve">1. Aspectos legales y organos sociales.
2. La comunicación y el trabajo en equipo en el consejo rector..
3. Las funciones del consejo rector.
4. El control de gestion: aspectos contables y financieros
</t>
    </r>
    <r>
      <rPr>
        <b val="true"/>
        <u val="single"/>
        <sz val="9"/>
        <rFont val="Arial"/>
        <family val="2"/>
      </rPr>
      <t xml:space="preserve">REGIMEN ECONOMICO FISCAL
</t>
    </r>
    <r>
      <rPr>
        <sz val="9"/>
        <rFont val="Arial"/>
        <family val="2"/>
      </rPr>
      <t xml:space="preserve">1. El capital en las cooperativas.
2. El capital y la financiacion. La figura del asociado.
3. Ampliacion y reduccion del capital en las cooperativas.
4. Los fondos: funcion y aplicacion.
5. Conceptos basicos de fiscalidad:Tipo de tributo, Sujeto pasivo, Responsabilidad,Base imponible, Base Liquidable.
6. Principales impuestos que afectan a las cooperativas.
7. La ley 20/1990 sobre regimen fiscal de cooperativas.
8. Clasificacion de cooperativas y su regimen fiscal:Protegidas, Especialmente protegidas.
</t>
    </r>
    <r>
      <rPr>
        <b val="true"/>
        <u val="single"/>
        <sz val="9"/>
        <rFont val="Arial"/>
        <family val="2"/>
      </rPr>
      <t xml:space="preserve">CURSO BASICO EN PREVENCION DE RIESGOS LABORALES
</t>
    </r>
    <r>
      <rPr>
        <sz val="9"/>
        <rFont val="Arial"/>
        <family val="2"/>
      </rPr>
      <t xml:space="preserve">1. Conceptos básicos sobre seguridad y salud en el trabajo: legislación.
2. Riesgos generales y su prevención
3. Elementos de gestión de la prevención de riesgos laborales.
4. Primeros auxilios.
</t>
    </r>
    <r>
      <rPr>
        <b val="true"/>
        <u val="single"/>
        <sz val="9"/>
        <rFont val="Arial"/>
        <family val="2"/>
      </rPr>
      <t xml:space="preserve">INTELIGENCIA EMOCIONAL  
</t>
    </r>
    <r>
      <rPr>
        <sz val="9"/>
        <rFont val="Arial"/>
        <family val="2"/>
      </rPr>
      <t xml:space="preserve">1. Qué es la Inteligencia Emocional, sus diferencias con la Inteligencia General y porqué se ha convertido en un factor tan determinante en las empresas para la dirección de personas.
2. El autoconocimiento y la formación de las emociones personales.
3. Las emociones en los demás: su formación, fomento y búsqueda.
4. Las competencias y los valores personales: intencionalidad, creatividad, insatisfacción constructiva, perspectiva, intuición e integridad.
5. La I.E. como origen de competencias y valores relacionales: flexibilidad, conexión, empatía, confianza, ascendencia personal.
6. La I.E. como factor clave para el desarrollo de una gestión empresarial efectiva.
7. La Gestión de las emociones y la comunicación emocional.</t>
    </r>
  </si>
  <si>
    <t xml:space="preserve">CURSO  INTERPRETACIÓN DE BALANCES</t>
  </si>
  <si>
    <t xml:space="preserve">• GESTIÓN DE EMPRESAS DE OCIO Y TIEMPO LIBRE  300 h 
• MEDIADOR/A INTERCULTURAL  192 h 
 GESTIÓN DE PROGRAMAS DE AYUDA A DOMICILIO PARA PERSONAS DEPENDIENTES   300 h 
• GESTIÓN DE PROGRAMAS DE ANIMACIÓN CON PERSONAS DISCAPACITADAS  193 h 
• GESTIÓN DE EMPRESAS DE TURISMO RURAL  300 h 
• PROGRAMACIÓN EN INTERNET Y GESTIÓN DE EMPRESAS EN EL SECTOR  300 h 
• INSTALACIÓN Y MANTENIMIENTO DE REDES INFORMÁTICAS Y GESTIÓN EMPRESARIAL EN EL SECTOR  300h 
• GESTIÓN DE EMPRESAS DE AUDITORÍA Y ASESORAMIENTO MEDIOAMBIENTAL  300 h 
• GESTIÓN DE PROGRAMAS DE ACTIVIDADES EXTRAESCOLARES 300 h 
• EDUCACIÓN EMPRENDEDORA  25 h 
• AGENTE DE DESARROLLO TURÍSTICO  300 h 
• GERENTE DE EMPRESAS DE ECONOMÍA SOCIAL  232 h 
• MONITOR/A SOCIOCULTURAL  200 h </t>
  </si>
  <si>
    <r>
      <rPr>
        <b val="true"/>
        <u val="single"/>
        <sz val="10"/>
        <rFont val="Arial"/>
        <family val="2"/>
      </rPr>
      <t xml:space="preserve">ORDINARY COURSES
</t>
    </r>
    <r>
      <rPr>
        <sz val="10"/>
        <rFont val="Arial"/>
        <family val="0"/>
      </rPr>
      <t xml:space="preserve">Technical Engineering for Industrial Design          
Technical Engineering for Industrial Electronics          
Technical Engineering for Systems Computing          
Technical Engineering for Telecommunications, specialising in Telecommunications systems          
Technical Engineering for Telecommunications, specialising in Telematics          
Engineering in Industrial Automation and Electronics          
Industrial Engineering                
Engineering for Computing          
Engineering for Industrial Organisation          
Industrial Technical Engineering: Mechanics
</t>
    </r>
    <r>
      <rPr>
        <b val="true"/>
        <u val="single"/>
        <sz val="10"/>
        <rFont val="Arial"/>
        <family val="2"/>
      </rPr>
      <t xml:space="preserve">HIGHERS COURSES
</t>
    </r>
    <r>
      <rPr>
        <sz val="10"/>
        <rFont val="Arial"/>
        <family val="0"/>
      </rPr>
      <t xml:space="preserve">Engineering in Industrial Automation and Electronics        
Industrial Engineering           
Engineering for Computing        
Engineering for Industrial Organisation
</t>
    </r>
    <r>
      <rPr>
        <b val="true"/>
        <u val="single"/>
        <sz val="10"/>
        <rFont val="Arial"/>
        <family val="2"/>
      </rPr>
      <t xml:space="preserve">DOCTORATE COURSES
</t>
    </r>
    <r>
      <rPr>
        <sz val="10"/>
        <rFont val="Arial"/>
        <family val="0"/>
      </rPr>
      <t xml:space="preserve">Control Engineering and Industrial Electronics  
Materials and Mechanical Behaviour
New Information and Communications Technologies</t>
    </r>
  </si>
  <si>
    <r>
      <rPr>
        <b val="true"/>
        <u val="single"/>
        <sz val="10"/>
        <rFont val="Arial"/>
        <family val="2"/>
      </rPr>
      <t xml:space="preserve">ORDINARY COURSES
</t>
    </r>
    <r>
      <rPr>
        <sz val="10"/>
        <rFont val="Arial"/>
        <family val="0"/>
      </rPr>
      <t xml:space="preserve">Diplomatura en Ciencias Empresariales          
Technical Engineering for Management Computing          
Higher Secretarial Studies          
Degree in Company Management and Administration  
POSTGRADUATE COURSES
Expert Course in Business Taxation     
Master in Banking and the Stock Market
Master in Business Information Systems ERP-BAAN
Master in Business Management-MBA
Master in Business Management-MBA Executive
Master in Financial Management
Master in Transporte y gestión de la cadena de suministro
</t>
    </r>
    <r>
      <rPr>
        <b val="true"/>
        <u val="single"/>
        <sz val="10"/>
        <rFont val="Arial"/>
        <family val="2"/>
      </rPr>
      <t xml:space="preserve">LENGHTY COURSES 
</t>
    </r>
    <r>
      <rPr>
        <sz val="10"/>
        <rFont val="Arial"/>
        <family val="0"/>
      </rPr>
      <t xml:space="preserve">Degree in Company Management and Administration 
</t>
    </r>
    <r>
      <rPr>
        <b val="true"/>
        <u val="single"/>
        <sz val="10"/>
        <rFont val="Arial"/>
        <family val="2"/>
      </rPr>
      <t xml:space="preserve">DOCTORATE COURSE
</t>
    </r>
    <r>
      <rPr>
        <sz val="10"/>
        <rFont val="Arial"/>
        <family val="0"/>
      </rPr>
      <t xml:space="preserve">Business Management
</t>
    </r>
  </si>
  <si>
    <r>
      <rPr>
        <b val="true"/>
        <u val="single"/>
        <sz val="10"/>
        <rFont val="Arial"/>
        <family val="2"/>
      </rPr>
      <t xml:space="preserve">ORDINARY COURSES
</t>
    </r>
    <r>
      <rPr>
        <sz val="10"/>
        <rFont val="Arial"/>
        <family val="0"/>
      </rPr>
      <t xml:space="preserve">Specialisation in Foreign Languages      
Specialisation in Special Education      
Specialisation in Physical Education      
Specialisation in Child Education      
Specialisation in Primary Education      
Specialisation in Speech and Hearing      
</t>
    </r>
    <r>
      <rPr>
        <b val="true"/>
        <u val="single"/>
        <sz val="10"/>
        <rFont val="Arial"/>
        <family val="2"/>
      </rPr>
      <t xml:space="preserve">POSTGRADUATE COURSES
</t>
    </r>
    <r>
      <rPr>
        <sz val="10"/>
        <rFont val="Arial"/>
        <family val="0"/>
      </rPr>
      <t xml:space="preserve">Expert Course in Gestión de entidades y actividades deportivas
Master in Business Project Management
</t>
    </r>
    <r>
      <rPr>
        <b val="true"/>
        <u val="single"/>
        <sz val="10"/>
        <rFont val="Arial"/>
        <family val="2"/>
      </rPr>
      <t xml:space="preserve">HIGHER COURSE
</t>
    </r>
    <r>
      <rPr>
        <sz val="10"/>
        <rFont val="Arial"/>
        <family val="0"/>
      </rPr>
      <t xml:space="preserve">Degree in Psychology and Pedagogy      
</t>
    </r>
    <r>
      <rPr>
        <b val="true"/>
        <u val="single"/>
        <sz val="10"/>
        <rFont val="Arial"/>
        <family val="2"/>
      </rPr>
      <t xml:space="preserve">LENGHTY COURSE
</t>
    </r>
    <r>
      <rPr>
        <sz val="10"/>
        <rFont val="Arial"/>
        <family val="0"/>
      </rPr>
      <t xml:space="preserve">Humanities Degree     
</t>
    </r>
    <r>
      <rPr>
        <b val="true"/>
        <u val="single"/>
        <sz val="10"/>
        <rFont val="Arial"/>
        <family val="2"/>
      </rPr>
      <t xml:space="preserve">DOCTORATE COURSES
</t>
    </r>
    <r>
      <rPr>
        <sz val="10"/>
        <rFont val="Arial"/>
        <family val="0"/>
      </rPr>
      <t xml:space="preserve">Doctorate in Humanidades y educación en las Organizaciones del Futuro</t>
    </r>
  </si>
  <si>
    <t xml:space="preserve">1. Sesiones técnicas
2. Decisiones a debatir y casos a analizar
  • Proyecto creación de empresas
  • Renovación de equipos
  • Lanzamiento de nuevos productos
  • Valoración de empresas
  • Reconfiguración de proyectos
  • Project Finance </t>
  </si>
  <si>
    <t xml:space="preserve">• FORMACIÓN DE DIRECTIVOS
con el programa Zuzendarinet, que incorpora Herramientas de Gestión Avanzada y de Eficiencia Personal.
• FORMACIÓN COOPERATIVA
con el programa Ordezkarinet, módulo sobre el Rol del Consejo Rector.
• FORMACIÓN EN OFIMÁTICA
en Castellano y Euskara, con el paquete Officce 2000 e Internet y 
• FORMACIÓN EN IDIOMAS
con seminarios y cursos prácticos de Inglés, en entornos como: negociación, reuniones, uso del teléfono ...
</t>
  </si>
  <si>
    <t xml:space="preserve">•  La empresa y su entorno (66 horas) 
•  El sistema físico-productivo (48 h.) 
•  El modelo organizativo (36 h.) 
•  La organización de la mejora continua (42 h.) 
•  Proceso pedido-cliente (66 h.) 
•  Proceso lanzamiento de nuevos productos (18 h.) 
•  Funciones de apoyo (30 h.) 
•  Gestión de proyectos (42 h.) 
•  Función directiva (36 h.) 
•  Proyecto Final (120 h.) </t>
  </si>
  <si>
    <t xml:space="preserve">• Cómo conseguir reuniones eficaces 
• Cómo realizar presentaciones persuasivas 
• Cómo desarrollar personas y conseguir el liderazgo del equipo 
• Gestionando eficazmente los Proyectos 
• Cómo negociar para alcanzar acuerdos satisfactorios, eficaces y duraderos 
• Construyendo confianza a través de un modelo práctico de comunicación 
• Auto-organización. Gestión del tiempo </t>
  </si>
  <si>
    <r>
      <rPr>
        <b val="true"/>
        <u val="single"/>
        <sz val="10"/>
        <rFont val="Arial"/>
        <family val="2"/>
      </rPr>
      <t xml:space="preserve">BACHILLIERATO
</t>
    </r>
    <r>
      <rPr>
        <u val="single"/>
        <sz val="10"/>
        <rFont val="Arial"/>
        <family val="2"/>
      </rPr>
      <t xml:space="preserve">Comunes</t>
    </r>
    <r>
      <rPr>
        <sz val="10"/>
        <rFont val="Arial"/>
        <family val="0"/>
      </rPr>
      <t xml:space="preserve">  
Euskera y Literatura - Lengua Castellana y Literatura
Lengua extranjera (Inglés) - Filosofía
Historia - Educación Física
Religión (Optativa) - Tutoria 
</t>
    </r>
    <r>
      <rPr>
        <u val="single"/>
        <sz val="10"/>
        <rFont val="Arial"/>
        <family val="2"/>
      </rPr>
      <t xml:space="preserve">De Modalidad</t>
    </r>
    <r>
      <rPr>
        <sz val="10"/>
        <rFont val="Arial"/>
        <family val="0"/>
      </rPr>
      <t xml:space="preserve"> 
Matemáticas I
Matemáticas II
Física y Química
Tecnología Industrial I
Tecnología Industrial II 
</t>
    </r>
    <r>
      <rPr>
        <u val="single"/>
        <sz val="10"/>
        <rFont val="Arial"/>
        <family val="2"/>
      </rPr>
      <t xml:space="preserve">Optativas  
</t>
    </r>
    <r>
      <rPr>
        <sz val="10"/>
        <rFont val="Arial"/>
        <family val="0"/>
      </rPr>
      <t xml:space="preserve">Dibujo Técnico
Diseño Asistido Ordenador (CAD) 
Electrotecnia
Informática
Química  
</t>
    </r>
    <r>
      <rPr>
        <b val="true"/>
        <u val="single"/>
        <sz val="10"/>
        <rFont val="Arial"/>
        <family val="2"/>
      </rPr>
      <t xml:space="preserve">FORMACION PROFESIONAL -GRADO MEDIO
</t>
    </r>
    <r>
      <rPr>
        <sz val="10"/>
        <rFont val="Arial"/>
        <family val="0"/>
      </rPr>
      <t xml:space="preserve">Mecanizado 
</t>
    </r>
    <r>
      <rPr>
        <b val="true"/>
        <u val="single"/>
        <sz val="10"/>
        <rFont val="Arial"/>
        <family val="2"/>
      </rPr>
      <t xml:space="preserve">GRADO SUPERIOR:</t>
    </r>
    <r>
      <rPr>
        <sz val="10"/>
        <rFont val="Arial"/>
        <family val="0"/>
      </rPr>
      <t xml:space="preserve">  
Desarrollo de proyectos mecánicos
Producción por mecanizado
Sistemas de regulación y control automáticos
Sistemas de telecomunicación e informáticos
Química ambiental</t>
    </r>
  </si>
  <si>
    <r>
      <rPr>
        <b val="true"/>
        <u val="single"/>
        <sz val="10"/>
        <rFont val="Arial"/>
        <family val="2"/>
      </rPr>
      <t xml:space="preserve">BACHILLERATO</t>
    </r>
    <r>
      <rPr>
        <sz val="10"/>
        <rFont val="Arial"/>
        <family val="0"/>
      </rPr>
      <t xml:space="preserve"> 
Human and Social Science 
Technology 
Science
</t>
    </r>
    <r>
      <rPr>
        <b val="true"/>
        <u val="single"/>
        <sz val="10"/>
        <rFont val="Arial"/>
        <family val="2"/>
      </rPr>
      <t xml:space="preserve">LEVEL II VOCATIONAL TRAINING COURSES
</t>
    </r>
    <r>
      <rPr>
        <sz val="10"/>
        <rFont val="Arial"/>
        <family val="0"/>
      </rPr>
      <t xml:space="preserve">Installation and electrical and mechanical maintenance of machines and electric lines. 
Assembly and maintenance of air conditioning and heating systems. 
Mechanics. 
</t>
    </r>
    <r>
      <rPr>
        <b val="true"/>
        <u val="single"/>
        <sz val="10"/>
        <rFont val="Arial"/>
        <family val="2"/>
      </rPr>
      <t xml:space="preserve">LEVEL III VOCATIONAL TRAINING COURSES
</t>
    </r>
    <r>
      <rPr>
        <sz val="10"/>
        <rFont val="Arial"/>
        <family val="0"/>
      </rPr>
      <t xml:space="preserve">Production by Mechanisation 
Plastics and Rubber 
Automatic Control and Regulation Systems 
Telecommunications and Computing Systems 
Computer Applications Development 
Food Industry 
Business Administration and Finance 
</t>
    </r>
    <r>
      <rPr>
        <b val="true"/>
        <u val="single"/>
        <sz val="10"/>
        <rFont val="Arial"/>
        <family val="2"/>
      </rPr>
      <t xml:space="preserve">POLYMER ENGINEERING DEGREE ( 4 years </t>
    </r>
    <r>
      <rPr>
        <sz val="10"/>
        <rFont val="Arial"/>
        <family val="0"/>
      </rPr>
      <t xml:space="preserve">)
- Mathematics
- Physics
- Chemistry
- Technical Drawing-CAD
- Polymers I
- Mould theory
- Computing
- English/German
- Materials Resistance and Elasticity
- Manufacturing processes
- Polymers II
- Polymer Transformation Processes I
- Mould design
- Applied Statistics (1st semester)
- Business Administration (2nd sem.) (English)
- English/German II
- Polymers III
- Mould Manufacturing CAM
- Polymer Transformation Processes II
- Product Design. Plastics and Rubber (CAE)
- Production management (1st semester)
- Quality management (2nd semester)
- Project
A final project is developed by each student during the last year.
</t>
    </r>
    <r>
      <rPr>
        <b val="true"/>
        <u val="single"/>
        <sz val="10"/>
        <rFont val="Arial"/>
        <family val="2"/>
      </rPr>
      <t xml:space="preserve">PERMANENT TRAINING FOR WORKERS
</t>
    </r>
    <r>
      <rPr>
        <sz val="10"/>
        <rFont val="Arial"/>
        <family val="0"/>
      </rPr>
      <t xml:space="preserve">Programación de la producción en F.M.
Gestión de compras y negociación con proveedores
Automatismos neumáticos y electroneumáticos 
Tratamientos térmicos en materiales 
Electricidad 
Interpretación de conjuntos mecánicos 
Metalografia  
El PC: Entorno y mantenimiento 
Interpretación de planos 
Relaciones en el entorno de trabajo
Automatas Programables (Siemens 7.300)
Tratamientos Superficiales en materiales 
</t>
    </r>
    <r>
      <rPr>
        <b val="true"/>
        <u val="single"/>
        <sz val="10"/>
        <rFont val="Arial"/>
        <family val="2"/>
      </rPr>
      <t xml:space="preserve">OCCUPATIONAL TRAININGS
</t>
    </r>
    <r>
      <rPr>
        <sz val="10"/>
        <rFont val="Arial"/>
        <family val="0"/>
      </rPr>
      <t xml:space="preserve">Inglés, atención al público
Inglés, gestión comercial
Francés, atención al público
Operador de máquina herramienta
Preparador programador maquina herramienta con CNC
Técnico en control de calidad alimentaria
Técnico en control de calidad
Ofimática 
Iniciación a la red internet
Operador de transformación de plástico y caucho 
</t>
    </r>
  </si>
  <si>
    <t xml:space="preserve">• Mitarbeiterbeteiligung braucht das Land
• Das Mitarbeiterguthabensmodell der Firma X
• Chancen für Innovation und Wachstum für den Mittelstand durch Mitarbeiterbeteiligung 
  (by a local political representative)
• Aus Personalkosten Eigenkapital machen - Mitarbeiter werden Mitunternehmer
• Umsetzungsstrategien einer Mitarbeiterbeteiligung
• Administrative Verwaltung von Mitarbeiterbeteiligungsmodellen - Probleme und Lösungen</t>
  </si>
  <si>
    <r>
      <rPr>
        <u val="single"/>
        <sz val="9"/>
        <rFont val="Arial"/>
        <family val="2"/>
      </rPr>
      <t xml:space="preserve">• Partnerschaft gewinnt
</t>
    </r>
    <r>
      <rPr>
        <sz val="9"/>
        <rFont val="Arial"/>
        <family val="2"/>
      </rPr>
      <t xml:space="preserve">• Stakeholder-Value durch Partnerschaft
• Zielintegration von Unternehmen und Mitarbeitern
• Das Teilnehmer-Beteiligungs-Projekt
• Dialog erleben
• Kapitalbeteiligung
• Efolgsbeteiligung
• Bündnis für Arbeit
• Persönliches Wachstum
• Mitverantwortung
• Kundenorientierung / Innovation
• Teamentwicklung - die Kriterien erfolgreicher Besprechungen erarbeiten
</t>
    </r>
    <r>
      <rPr>
        <u val="single"/>
        <sz val="9"/>
        <rFont val="Arial"/>
        <family val="2"/>
      </rPr>
      <t xml:space="preserve">• Kommunikation und Geld
• Mitverantwortung und Mit-Geniessen
• Investition in die Zukunft
• Mitarbeiter als Mitunternehmer
• Mit Partnerschaft Krisen bewältigen
• Bonität und Nachfolge
• Einführungsstrategien ganzheitlicher Mitarbeiterbeteiligung
• Prüfung und Zertifikat</t>
    </r>
  </si>
  <si>
    <r>
      <rPr>
        <b val="true"/>
        <u val="single"/>
        <sz val="8"/>
        <rFont val="Arial"/>
        <family val="2"/>
      </rPr>
      <t xml:space="preserve">Session 1  Découverte du rôle de salarié co-entrepreneur 
</t>
    </r>
    <r>
      <rPr>
        <u val="single"/>
        <sz val="8"/>
        <rFont val="Arial"/>
        <family val="2"/>
      </rPr>
      <t xml:space="preserve">Module 1 (2 jours)</t>
    </r>
    <r>
      <rPr>
        <sz val="8"/>
        <rFont val="Arial"/>
        <family val="2"/>
      </rPr>
      <t xml:space="preserve"> 
• Le statut Scop et ses pratiques   
• La stratégie de la Scop face aux modifications du contexte concurrentiel      
</t>
    </r>
    <r>
      <rPr>
        <u val="single"/>
        <sz val="8"/>
        <rFont val="Arial"/>
        <family val="2"/>
      </rPr>
      <t xml:space="preserve">Module 2 (2 jours)</t>
    </r>
    <r>
      <rPr>
        <sz val="8"/>
        <rFont val="Arial"/>
        <family val="2"/>
      </rPr>
      <t xml:space="preserve"> 
• Le fonctionnement économique de la Scop  
• Mieux communiquer pour mieux coopérer       
</t>
    </r>
    <r>
      <rPr>
        <u val="single"/>
        <sz val="8"/>
        <rFont val="Arial"/>
        <family val="2"/>
      </rPr>
      <t xml:space="preserve">BPC 1 (1 jour) 
</t>
    </r>
    <r>
      <rPr>
        <sz val="8"/>
        <rFont val="Arial"/>
        <family val="2"/>
      </rPr>
      <t xml:space="preserve">• Bilan Professionnel Coopératif N°1
</t>
    </r>
    <r>
      <rPr>
        <b val="true"/>
        <u val="single"/>
        <sz val="8"/>
        <rFont val="Arial"/>
        <family val="2"/>
      </rPr>
      <t xml:space="preserve">Session 2 La maîtrise de la co-responsabilité dans la Scop   
</t>
    </r>
    <r>
      <rPr>
        <sz val="8"/>
        <rFont val="Arial"/>
        <family val="2"/>
      </rPr>
      <t xml:space="preserve">• Module 3 (2 jours) Gérer la Scop    
• Module 4 (2 jours) Gérer la Scop, Marketing stratégique     
• Module 5 (2 jours) Communication et travail de groupe      
• BPC 2 (1 jour) Bilan Professionnel Coopératif N°2            
</t>
    </r>
    <r>
      <rPr>
        <b val="true"/>
        <u val="single"/>
        <sz val="8"/>
        <rFont val="Arial"/>
        <family val="2"/>
      </rPr>
      <t xml:space="preserve">Session 3 L'implication dans le co-pilotage de la Scop     </t>
    </r>
    <r>
      <rPr>
        <sz val="8"/>
        <rFont val="Arial"/>
        <family val="2"/>
      </rPr>
      <t xml:space="preserve"> 
• Module 6 (2 jours) Animer et développer la motivation pour mobiliser   
• Module 7 (2 jours) Gérer des projets de développement   
• Module 8 (2 jours) Module de synthèse   
• BPC 3 (1 jour)  Bilan Professionnel Coopératif N°3 
</t>
    </r>
    <r>
      <rPr>
        <b val="true"/>
        <u val="single"/>
        <sz val="8"/>
        <rFont val="Arial"/>
        <family val="2"/>
      </rPr>
      <t xml:space="preserve">Modules optionnels (2 jours par module)
</t>
    </r>
    <r>
      <rPr>
        <sz val="8"/>
        <rFont val="Arial"/>
        <family val="2"/>
      </rPr>
      <t xml:space="preserve">• MO 1  Gérer et financer la Scop 
• MO 2  Animer une réunion de travail efficace  
• MO 3  Prendre la parole en public 
• MO 4  S'exprimer efficacement par écrit  
• MO 5  Développer ses capacités pédagogiques pour assurer le transfert des compétences   
• MO 6  Gérer les ressources humaines de sa Scop  
• MO 7  Développer une approche marketing  
• MO 8  Droit du travail
• MO 9  Assurer le mandat et le rôle d'administrateur  </t>
    </r>
  </si>
  <si>
    <r>
      <rPr>
        <u val="single"/>
        <sz val="9"/>
        <rFont val="Arial"/>
        <family val="2"/>
      </rPr>
      <t xml:space="preserve">1ère Demi – Journée : Formation
</t>
    </r>
    <r>
      <rPr>
        <sz val="9"/>
        <rFont val="Arial"/>
        <family val="2"/>
      </rPr>
      <t xml:space="preserve">Les grands principes de l’intéressement : formule, critères et méthodologies de détection, mesures, pondérations, plafonds, répartition, exemples, effets pervers.
• Obligations et contraintes réglementaires : collectif et aléatoire, non substitution au salaire, dépôt.
• Rappels des périphériques de l’Intéressement (optimisation) : Participation, PES, CET.
• Négociation : modes, contenu et forme de l’accord, renouvellement, délais.
• Impacts comptables et financiers, dont régime fiscal et social, simulations budgétaires.
• Mise en œuvre : mesure et suivi de l’accord, information et communication, externalisation.
• Présentation de la méthodologie et planning de réalisation : Echanges avec les participants.
</t>
    </r>
    <r>
      <rPr>
        <u val="single"/>
        <sz val="9"/>
        <rFont val="Arial"/>
        <family val="2"/>
      </rPr>
      <t xml:space="preserve">1ere Période en entreprise : Action
</t>
    </r>
    <r>
      <rPr>
        <sz val="9"/>
        <rFont val="Arial"/>
        <family val="2"/>
      </rPr>
      <t xml:space="preserve">De retour en entreprise, le participant, ses collaborateurs et son entourage (autres services) réfléchissent à ce que pourraient être les critères et la formule d’intéressement, les éventuels plafonds, les seuils de déclenchement, le modes de répartition. Cette démarche peut être réalisée avec ou sans l’assistance d’EPS Partenaires (Hot Line, Formations Intra, Conseil).
</t>
    </r>
    <r>
      <rPr>
        <u val="single"/>
        <sz val="9"/>
        <rFont val="Arial"/>
        <family val="2"/>
      </rPr>
      <t xml:space="preserve">2ème Demi – Journée : Formation
</t>
    </r>
    <r>
      <rPr>
        <sz val="9"/>
        <rFont val="Arial"/>
        <family val="2"/>
      </rPr>
      <t xml:space="preserve">• Présentation, par chaque participant, d’une liste de critères pressentis (mesure et modes de calcul). 
• Examen par les formateurs : recevabilité des critères (réglementation et pratique).
• Echange entre les participants et première rédaction de la formule d’Intéressement.
• Préparation de la mise en œuvre: Modes de négociations envisageables.
• Validation des critères et outils de mesure, modalités de répartition.
• Fourniture d’un accord type.
• Plan de Communication.
</t>
    </r>
    <r>
      <rPr>
        <u val="single"/>
        <sz val="9"/>
        <rFont val="Arial"/>
        <family val="2"/>
      </rPr>
      <t xml:space="preserve">2ème Période en entreprise : Action
</t>
    </r>
    <r>
      <rPr>
        <sz val="9"/>
        <rFont val="Arial"/>
        <family val="2"/>
      </rPr>
      <t xml:space="preserve">Le participant finalise la sélection des critères, la rédaction de la formule, des règles de répartition et de leurs variantes (marges de négociation), les valide avec les responsables opérationnels et en définit les éléments de mesure, leur source et leur suivi.
Annonce ou démarrage des négociations et communication selon les modes retenus.
Rédaction du projet d’accord.
</t>
    </r>
    <r>
      <rPr>
        <u val="single"/>
        <sz val="9"/>
        <rFont val="Arial"/>
        <family val="2"/>
      </rPr>
      <t xml:space="preserve">3ème Journée (entière) : Formation
</t>
    </r>
    <r>
      <rPr>
        <sz val="9"/>
        <rFont val="Arial"/>
        <family val="2"/>
      </rPr>
      <t xml:space="preserve">Jeux de rôles: Présentation par chaque participant de son projet d’accord face à une assemblée de représentants des organisations syndicales (les autres participants). Analyse des objections et discussions. Ajustements éventuels et validation du projet d’accord.
</t>
    </r>
    <r>
      <rPr>
        <u val="single"/>
        <sz val="9"/>
        <rFont val="Arial"/>
        <family val="2"/>
      </rPr>
      <t xml:space="preserve">3ème Période en entreprise : Action
</t>
    </r>
    <r>
      <rPr>
        <sz val="9"/>
        <rFont val="Arial"/>
        <family val="2"/>
      </rPr>
      <t xml:space="preserve">• Rédaction du projet d’accord définitif.
• Négociations de l’accord selon les modes retenus.
• Signature de l’accord avant le 30 juin 2005 et dépôt à la DDTEFP.</t>
    </r>
  </si>
  <si>
    <r>
      <rPr>
        <b val="true"/>
        <u val="single"/>
        <sz val="9"/>
        <rFont val="Arial"/>
        <family val="2"/>
      </rPr>
      <t xml:space="preserve">1er Jour
</t>
    </r>
    <r>
      <rPr>
        <u val="single"/>
        <sz val="9"/>
        <rFont val="Arial"/>
        <family val="2"/>
      </rPr>
      <t xml:space="preserve">Historique et bilan
</t>
    </r>
    <r>
      <rPr>
        <sz val="9"/>
        <rFont val="Arial"/>
        <family val="2"/>
      </rPr>
      <t xml:space="preserve">• De 1959 à aujourd’hui
• Les lois du 19 février 2001 et du 21 août 2003
• Le marché, ses acteurs, éléments statistiques, évolutions probables
</t>
    </r>
    <r>
      <rPr>
        <u val="single"/>
        <sz val="9"/>
        <rFont val="Arial"/>
        <family val="2"/>
      </rPr>
      <t xml:space="preserve">Les mécanismes de l'épargne d’entreprise
</t>
    </r>
    <r>
      <rPr>
        <sz val="9"/>
        <rFont val="Arial"/>
        <family val="2"/>
      </rPr>
      <t xml:space="preserve">• Participation, intéressement : formules, critères, fonctionnement, cas pratiques
• Plans d’épargne salariale (PEE, PEI, PERCO…), cas pratiques : versement, abondement,
arbitrage, sortie, déblocage
• Compte épargne temps (CET)
• Retraite d’entreprise
</t>
    </r>
    <r>
      <rPr>
        <u val="single"/>
        <sz val="9"/>
        <rFont val="Arial"/>
        <family val="2"/>
      </rPr>
      <t xml:space="preserve">La gestion financière : marchés, indices, appréciation des performances, l’ISR
</t>
    </r>
    <r>
      <rPr>
        <sz val="9"/>
        <rFont val="Arial"/>
        <family val="2"/>
      </rPr>
      <t xml:space="preserve">• Approche macro-économique : le financement de l’économie, les taux d’intérêts, les
marchés de capitaux
• Les principaux marchés financiers: actions/obligations/monétaires
• Performances, indices de marché, rendement, risque, construction de portefeuille
• L’investissement socialement responsable : histoire, définitions, processus de sélection
</t>
    </r>
    <r>
      <rPr>
        <b val="true"/>
        <u val="single"/>
        <sz val="9"/>
        <rFont val="Arial"/>
        <family val="2"/>
      </rPr>
      <t xml:space="preserve">2ème Jour
</t>
    </r>
    <r>
      <rPr>
        <u val="single"/>
        <sz val="9"/>
        <rFont val="Arial"/>
        <family val="2"/>
      </rPr>
      <t xml:space="preserve">Les FCPE
</t>
    </r>
    <r>
      <rPr>
        <sz val="9"/>
        <rFont val="Arial"/>
        <family val="2"/>
      </rPr>
      <t xml:space="preserve">• Qu'est-ce qu'un FCPE, les différentes catégories, les frais de gestion
• La réglementation
• Rôle des intervenants : société de gestion, teneur de compte, teneur de registre,
dépositaire, conservateur...
• Cas pratique : notice d’un FCPE
</t>
    </r>
    <r>
      <rPr>
        <u val="single"/>
        <sz val="9"/>
        <rFont val="Arial"/>
        <family val="2"/>
      </rPr>
      <t xml:space="preserve">Le rôle des Conseils de Surveillance
</t>
    </r>
    <r>
      <rPr>
        <sz val="9"/>
        <rFont val="Arial"/>
        <family val="2"/>
      </rPr>
      <t xml:space="preserve">• Contexte réglementaire.
• Responsabilité, obligations et pouvoirs des Conseils de Surveillance
• Les relations avec la (ou les) société(s) de gestion, le contrôle des gérants
• Comment retransmettre l’information aux autres collaborateurs
</t>
    </r>
    <r>
      <rPr>
        <u val="single"/>
        <sz val="9"/>
        <rFont val="Arial"/>
        <family val="2"/>
      </rPr>
      <t xml:space="preserve">L’épargne retraite depuis la loi Fillon (loi du 21 août 2003)
</t>
    </r>
    <r>
      <rPr>
        <sz val="9"/>
        <rFont val="Arial"/>
        <family val="2"/>
      </rPr>
      <t xml:space="preserve">• Cotisations définies, prestations définies, systèmes intermédiaires
• Contexte et objectifs de la loi
• Les mécanismes individuels et collectifs
• La fiscalité
• Exemples d’arbres de décision</t>
    </r>
  </si>
  <si>
    <r>
      <rPr>
        <b val="true"/>
        <u val="single"/>
        <sz val="9"/>
        <rFont val="Arial"/>
        <family val="2"/>
      </rPr>
      <t xml:space="preserve">Matinée
</t>
    </r>
    <r>
      <rPr>
        <u val="single"/>
        <sz val="9"/>
        <rFont val="Arial"/>
        <family val="2"/>
      </rPr>
      <t xml:space="preserve">PERCO : entre épargne salariale et épargne retraite
</t>
    </r>
    <r>
      <rPr>
        <sz val="9"/>
        <rFont val="Arial"/>
        <family val="2"/>
      </rPr>
      <t xml:space="preserve">• Le Plan d’Epargne Retraite Collectif : présentation
• Epargne d’entreprise : rappel des mécanismes, positionnement du PERCO
• Traitement social et fiscal, point de vue du salarié et de l’entreprise
Politique de rémunération : un PERCO pourquoi ?
• Etat des lieux dans l’entreprise
• PERCO : avantages / inconvénient face aux autres solutions de rémunérations différées
• « Boîte à outil » Epargne retraite
</t>
    </r>
    <r>
      <rPr>
        <u val="single"/>
        <sz val="9"/>
        <rFont val="Arial"/>
        <family val="2"/>
      </rPr>
      <t xml:space="preserve">Quel PERCO envisager ?
</t>
    </r>
    <r>
      <rPr>
        <sz val="9"/>
        <rFont val="Arial"/>
        <family val="2"/>
      </rPr>
      <t xml:space="preserve">• PERCO, PERCO Groupe, PERCO I
• Rente et Capital ?
• Modalités de négociation : avantages et limites
</t>
    </r>
    <r>
      <rPr>
        <b val="true"/>
        <u val="single"/>
        <sz val="9"/>
        <rFont val="Arial"/>
        <family val="2"/>
      </rPr>
      <t xml:space="preserve">Après- Midi
</t>
    </r>
    <r>
      <rPr>
        <u val="single"/>
        <sz val="9"/>
        <rFont val="Arial"/>
        <family val="2"/>
      </rPr>
      <t xml:space="preserve">Quelle offre de fonds
</t>
    </r>
    <r>
      <rPr>
        <sz val="9"/>
        <rFont val="Arial"/>
        <family val="2"/>
      </rPr>
      <t xml:space="preserve">• Gestion financière : principes de base
• Particularités techniques du PERCO
• Les fonds ? Quels types ? Combien de fonds ?
• Pièges à éviter
• Analyse des besoins des collaborateurs
</t>
    </r>
    <r>
      <rPr>
        <u val="single"/>
        <sz val="9"/>
        <rFont val="Arial"/>
        <family val="2"/>
      </rPr>
      <t xml:space="preserve">Le rôle des Conseils de Surveillance
</t>
    </r>
    <r>
      <rPr>
        <sz val="9"/>
        <rFont val="Arial"/>
        <family val="2"/>
      </rPr>
      <t xml:space="preserve">• Contexte réglementaire.
• Responsabilité, obligations et pouvoirs des Conseils de Surveillance
• Les relations avec la (ou les) société(s) de gestion, le contrôle des gérants
• Comment retransmettre l’information aux autres collaborateurs
</t>
    </r>
    <r>
      <rPr>
        <u val="single"/>
        <sz val="9"/>
        <rFont val="Arial"/>
        <family val="2"/>
      </rPr>
      <t xml:space="preserve">Gestion de la rente
</t>
    </r>
    <r>
      <rPr>
        <sz val="9"/>
        <rFont val="Arial"/>
        <family val="2"/>
      </rPr>
      <t xml:space="preserve">• Contexte Technique et réglementaire
• Les différentes formes de rente
• Pièges à éviter
• Quels choix pour quels besoins ?
</t>
    </r>
    <r>
      <rPr>
        <u val="single"/>
        <sz val="9"/>
        <rFont val="Arial"/>
        <family val="2"/>
      </rPr>
      <t xml:space="preserve">Le choix final
</t>
    </r>
    <r>
      <rPr>
        <sz val="9"/>
        <rFont val="Arial"/>
        <family val="2"/>
      </rPr>
      <t xml:space="preserve">• Panorama du marché – Produits – Acteurs
• Faut il séparer gestion administrative – gestion financière – gestion de la rente
• L’appel d’offre
• La mise en œuvre : conventions, règlements, organisation</t>
    </r>
  </si>
  <si>
    <r>
      <rPr>
        <b val="true"/>
        <u val="single"/>
        <sz val="8"/>
        <rFont val="Arial"/>
        <family val="2"/>
      </rPr>
      <t xml:space="preserve">MODULE 1: EPARGNE SALARIALE ET ACTIONNARIAT SALARIE
</t>
    </r>
    <r>
      <rPr>
        <sz val="8"/>
        <rFont val="Arial"/>
        <family val="2"/>
      </rPr>
      <t xml:space="preserve">• Comprendre les mécanismes de l’épargne salariale issus de l’entreprise et du salarié.
• Apprécier les différentes formes de placement et choisir en connaissance de cause.
</t>
    </r>
    <r>
      <rPr>
        <u val="single"/>
        <sz val="8"/>
        <rFont val="Arial"/>
        <family val="2"/>
      </rPr>
      <t xml:space="preserve">A. L’EPARGNE SALARIALE 
</t>
    </r>
    <r>
      <rPr>
        <sz val="8"/>
        <rFont val="Arial"/>
        <family val="2"/>
      </rPr>
      <t xml:space="preserve">1. Définition
2. Les différentes sortes de versements
• La Participation :
Principe et vocations
- Les entreprises concernées
- Quels outils et comment les utiliser ?
- Répartition entre tous les salariés
- Les avantages fiscaux pour les entreprise et les salariés
- Versement des fonds et disponibilité
• L’intéressement :
- Les principes de base
- Versements et disponibilité
- Les modalités fiscales
- Les versements volontaires
- Les transferts
- L’abondement des entreprises
3. Les différents types de Plans d’Epargne Salariale 
- Le PEE et le PEG
- Le PEI Plans d’Epargne Inter-Entreprises
- Le PPESV Plan Partenarial d’Epargne Salariale Volontaire
- Le PPESVI Plan Partenarial d’Epargne Salariale Volontaire Interentreprises
- Etude des dispositions communes
- Etude et comparaison des spécificités de ces plans
4 - Le FCPE : Fonds Commun de Placement en Entreprise 
- Définition
- Fonctionnement
- Rôle du Conseil de Surveillance
- Les différents types de FCPE
</t>
    </r>
    <r>
      <rPr>
        <u val="single"/>
        <sz val="8"/>
        <rFont val="Arial"/>
        <family val="2"/>
      </rPr>
      <t xml:space="preserve">B. L’ACTIONNARIAT SALARIE
</t>
    </r>
    <r>
      <rPr>
        <sz val="8"/>
        <rFont val="Arial"/>
        <family val="2"/>
      </rPr>
      <t xml:space="preserve">• Définition et principes de l’actionnariat salarié
• Les FCPE d’actionnariat salarié
• Les SICAV d’actionnariat salarié
• Les opérations de privatisation
• Les opérations avec effet de levier
• Les stocks options
• La fiscalité de l’actionnaire salarié.
</t>
    </r>
    <r>
      <rPr>
        <b val="true"/>
        <u val="single"/>
        <sz val="8"/>
        <rFont val="Arial"/>
        <family val="2"/>
      </rPr>
      <t xml:space="preserve">MODULE 2: DROIT DE L’ENTREPRISE  
</t>
    </r>
    <r>
      <rPr>
        <sz val="8"/>
        <rFont val="Arial"/>
        <family val="2"/>
      </rPr>
      <t xml:space="preserve">Connaître les principes généraux du droit des sociétés et cerner les risques juridiques liés au fonctionnement de l’entreprise.
</t>
    </r>
    <r>
      <rPr>
        <u val="single"/>
        <sz val="8"/>
        <rFont val="Arial"/>
        <family val="2"/>
      </rPr>
      <t xml:space="preserve">A. LA PERSONNALITE MORALE DES SOCIETES :
</t>
    </r>
    <r>
      <rPr>
        <sz val="8"/>
        <rFont val="Arial"/>
        <family val="2"/>
      </rPr>
      <t xml:space="preserve">1. Les critères, les conséquences , l’absence
2. Les différentes formes de sociétés :
- Les sociétés civiles : de droit commun ou faisant appel à l’épargne.
- Les sociétés commerciales
- Les sociétés cotées 
3. Les représentants sociaux et leurs pouvoirs :
- Dans le cadre des SA
- Dans le cadre des SCA 
</t>
    </r>
    <r>
      <rPr>
        <u val="single"/>
        <sz val="8"/>
        <rFont val="Arial"/>
        <family val="2"/>
      </rPr>
      <t xml:space="preserve">B. LES PRINCIPES DE FONCTIONNEMENT D’UNE SOCIETE :
</t>
    </r>
    <r>
      <rPr>
        <sz val="8"/>
        <rFont val="Arial"/>
        <family val="2"/>
      </rPr>
      <t xml:space="preserve">1. Les organes de fonctionnement :
- Les organes de gestion : SA- SCA
- Les commissaires aux comptes
- Les assemblées 
2. Les droits et obligations de l’actionnaire
3. Les modifications apportées au capital social
4. La dissolution de la société
</t>
    </r>
    <r>
      <rPr>
        <u val="single"/>
        <sz val="8"/>
        <rFont val="Arial"/>
        <family val="2"/>
      </rPr>
      <t xml:space="preserve">C. LES TITRES EMIS PAR LES SOCIETES DE CAPITAUX :
</t>
    </r>
    <r>
      <rPr>
        <sz val="8"/>
        <rFont val="Arial"/>
        <family val="2"/>
      </rPr>
      <t xml:space="preserve">1. Les actions
- Les différentes sortes d’actions
- L’achat par la société de ses actions
- Les actions des dirigeants
- L’actionnariat des salariés
- Le rôle de la COB
2. Les obligations
- Emission des obligations
- Droits et engagements des obligataires
- Les bons de souscription
3. Les parts de fondateurs
4. Les valeurs mobilières composées.
</t>
    </r>
    <r>
      <rPr>
        <u val="single"/>
        <sz val="8"/>
        <rFont val="Arial"/>
        <family val="2"/>
      </rPr>
      <t xml:space="preserve">D. LES MODIFICATIONS DES SOCIETES :
</t>
    </r>
    <r>
      <rPr>
        <sz val="8"/>
        <rFont val="Arial"/>
        <family val="2"/>
      </rPr>
      <t xml:space="preserve">1. La transformation des sociétés :
- Conditions de fond et de forme
- Droit des créanciers
2. Fusion et scissions de sociétés
- Filiales et participations : étude des différents régimes
- L’information des actionnaires
- L’information des salariés
- L’information du public
</t>
    </r>
    <r>
      <rPr>
        <u val="single"/>
        <sz val="8"/>
        <rFont val="Arial"/>
        <family val="2"/>
      </rPr>
      <t xml:space="preserve">E. LA DISSOLUTION DES SOCIETES
</t>
    </r>
    <r>
      <rPr>
        <sz val="8"/>
        <rFont val="Arial"/>
        <family val="2"/>
      </rPr>
      <t xml:space="preserve">- La détection des difficultés : les messages d’alerte
- Le Règlement amiable
- Le redressement et la liquidation judiciaires
- La liquidation des sociétés
</t>
    </r>
    <r>
      <rPr>
        <u val="single"/>
        <sz val="8"/>
        <rFont val="Arial"/>
        <family val="2"/>
      </rPr>
      <t xml:space="preserve">F. REGIME DES SOCIETES ETRANGERES EN FRANCE
</t>
    </r>
    <r>
      <rPr>
        <b val="true"/>
        <u val="single"/>
        <sz val="8"/>
        <rFont val="Arial"/>
        <family val="2"/>
      </rPr>
      <t xml:space="preserve">MODULE 3: COMPTABILITE ET GESTION FINANCIERE 
</t>
    </r>
    <r>
      <rPr>
        <u val="single"/>
        <sz val="8"/>
        <rFont val="Arial"/>
        <family val="2"/>
      </rPr>
      <t xml:space="preserve">A. LE BILAN DE L'ENTREPRISE 
</t>
    </r>
    <r>
      <rPr>
        <sz val="8"/>
        <rFont val="Arial"/>
        <family val="2"/>
      </rPr>
      <t xml:space="preserve">Connaître les principales composantes d’un bilan afin d’étudier les structures du patrimoine financier de l’entreprise et sa dynamique d’expansion.
ETRE CAPABLE DE LIRE LE BILAN D’UNE ENTREPRISE
1. La collecte et le contrôle des renseignements financiers : les obligations légales 
- Les documents comptables annuels 
- L’évaluation des entreprises 
- Les commissaires aux comptes : rôle et mission 
- Les situations intercalaires 
- Les informations financières sur l’entreprise 
2. Vue d’ensemble d’un bilan : Présentation concrète d’un bilan 
- Qu’est-ce qu’un bilan ? : présentation générale 
- L’actif du bilan : composition, grandes masses, interprétation de l’actif
- Le passif : composition et interprétation :
les grandes masses, les capitaux propres, les dettes de l’entreprise (moyen et long terme), l’interprétation du passif, la lecture critique et les postes à risques
3. Les grands principes du retraitement 
Présentation des grilles de dépouillement et dépouillement d’un bilan 
Les retraitements du bilan : 
- Leur justification économique et financière 
- Les retraitements de l’actif 
- Les retraitements du passif 
- Calcul et signification des principaux agrégats : FR-BFR et Trésorerie nette
</t>
    </r>
    <r>
      <rPr>
        <u val="single"/>
        <sz val="8"/>
        <rFont val="Arial"/>
        <family val="2"/>
      </rPr>
      <t xml:space="preserve">B. LE COMPTE DE RESULTATS DE L'ENTREPRISE
</t>
    </r>
    <r>
      <rPr>
        <sz val="8"/>
        <rFont val="Arial"/>
        <family val="2"/>
      </rPr>
      <t xml:space="preserve">Maîtriser les principes de base d’un compte de résultat afin de porter un jugement critique sur la rentabilité de l’entreprise.
ETRE CAPABLE DE LIRE UN COMPTE DE RESULTAT 
1. Le compte de résultat : vu d’ensemble pratique 
- Présentation 
- Les étapes de la formation d’un compte de résultat
2. La composition et l’élaboration 
- Le tableau d’analyse des résultats
- Les soldes intermédiaires de gestion : calcul 
- La capacité d’autofinancement
3. L’interprétation et analyse des résultats
- Conséquences sur le cycle d’exploitation 
- Le non-dit des documents comptables
</t>
    </r>
    <r>
      <rPr>
        <u val="single"/>
        <sz val="8"/>
        <rFont val="Arial"/>
        <family val="2"/>
      </rPr>
      <t xml:space="preserve">C. LES COMPTES CONSOLIDES ET MODIFICATIONS DU CAPITAL DE L'ENTREPRISE
</t>
    </r>
    <r>
      <rPr>
        <sz val="8"/>
        <rFont val="Arial"/>
        <family val="2"/>
      </rPr>
      <t xml:space="preserve">Comprendre les règles applicables en matière de Consolidation des groupes de sociétés ainsi que les règles techniques de modification de capital.
</t>
    </r>
    <r>
      <rPr>
        <u val="single"/>
        <sz val="8"/>
        <rFont val="Arial"/>
        <family val="2"/>
      </rPr>
      <t xml:space="preserve">LES COMPTES CONSOLIDES 
</t>
    </r>
    <r>
      <rPr>
        <sz val="8"/>
        <rFont val="Arial"/>
        <family val="2"/>
      </rPr>
      <t xml:space="preserve">- La comptabilité approfondie des opérations inter-groupes de sociétés
- Les comptes consolidés : principes et règles juridiques et comptables 
- Notions sur les sociétés du groupe (société mère et filiales)
- Les sociétés consolidables et non consolidables (notions de périmètre de consolidation, d’intérêts minoritaires…)
- Les différentes méthodes de consolidation : l’intégration globale, la mise en équivalence
- La présentation du bilan consolidé (après les retraitements préalables)
</t>
    </r>
    <r>
      <rPr>
        <u val="single"/>
        <sz val="8"/>
        <rFont val="Arial"/>
        <family val="2"/>
      </rPr>
      <t xml:space="preserve">LES MODIFICATIONS DU CAPITAL 
</t>
    </r>
    <r>
      <rPr>
        <sz val="8"/>
        <rFont val="Arial"/>
        <family val="2"/>
      </rPr>
      <t xml:space="preserve">- Les modifications du capital social : l’augmentation du capital 
- L’actif net comptable : notion de situation nette comptable et de capitaux propres puis permanents 
- La valeur mathématique de l’action avant et après augmentation du capital 
- L’augmentation du capital par incorporation des réserves, par émission d’actions nouvelles ou simultanées
- Le calcul du droit d’attribution et du droit préférentiel de souscription 
- La présentation du bilan comptable après augmentation du capital 
- Les aspects juridiques et réglementaires des offres publiques d’achat (OPA)
</t>
    </r>
    <r>
      <rPr>
        <b val="true"/>
        <u val="single"/>
        <sz val="8"/>
        <rFont val="Arial"/>
        <family val="2"/>
      </rPr>
      <t xml:space="preserve">MODULE 4: BOURSE ET MARCHES FINANCIERS   
</t>
    </r>
    <r>
      <rPr>
        <u val="single"/>
        <sz val="8"/>
        <rFont val="Arial"/>
        <family val="2"/>
      </rPr>
      <t xml:space="preserve">A. INITIATION. ETRE CAPABLE DE BATIR SA PROPRE STRATEGIE BOURSIERE
</t>
    </r>
    <r>
      <rPr>
        <sz val="8"/>
        <rFont val="Arial"/>
        <family val="2"/>
      </rPr>
      <t xml:space="preserve">1. Comprendre le mécanisme de formation des cours sur les marchés financiers 
- Cycles économiques et financiers 
- Indicateurs économiques 
2. Pourquoi et comment choisir un investissement financier ?
- Horizon de placement, fiscalité, profil de risque 
- Actions, obligations, OPCVM, PEA, PEP 
3. Principes de gestion et décisions de gestion 
- Rendement et risque des différents placements 
- Choisir son type de gestion 
- Quand investir sur les différents marchés et produits ?
</t>
    </r>
    <r>
      <rPr>
        <u val="single"/>
        <sz val="8"/>
        <rFont val="Arial"/>
        <family val="2"/>
      </rPr>
      <t xml:space="preserve">B. PERFECTIONNEMENT
</t>
    </r>
    <r>
      <rPr>
        <sz val="8"/>
        <rFont val="Arial"/>
        <family val="2"/>
      </rPr>
      <t xml:space="preserve">1. CONNAITRE LES MECANISMES DE FONCTIONNEMENT DE LA BOURSE 
- Marchés boursiers 
- Caractéristiques et finalités 
- Marchés réglementés : EURONEXT, EUROLAND, INTERNATIONAL
- Organisation et acteurs 
- Cotations et lecture de la cote 
- Ordre de Bourse
2. CONNAITRE LES VEHICULES BOURSIERS ET LEURS MODES DE FONCTIONNEMENT 
• Actions  
Caractéristiques 
• Obligations 
- Caractéristiques et cotations – Lecture de la cote
- Obligations indexées : OAT TEC 10 et OAT indexées sur l’inflation 
- Bases élémentaires de gestion obligataire 
• OPCVM 
- Caractéristiques et mécanismes 
- Typologie et coûts 
</t>
    </r>
    <r>
      <rPr>
        <u val="single"/>
        <sz val="8"/>
        <rFont val="Arial"/>
        <family val="2"/>
      </rPr>
      <t xml:space="preserve">C. SPECIALISATION. CONNAITRE LES VEHICULES BOURSIERS ET LEURS MODES DE FONCTIONNEMENT – APPROFONDISSEMENT</t>
    </r>
    <r>
      <rPr>
        <sz val="8"/>
        <rFont val="Arial"/>
        <family val="2"/>
      </rPr>
      <t xml:space="preserve"> 
1. Actions 
• Ratios boursiers et éléments de gestion actions : indicateurs techniques 
• Opérations sur titres : 
- Augmentation de Capital et ABSA
- Procédures d’introduction en Bourse : OPF, OPM, OPO 
- Prise de contrôle d’une société : OPA, OPE, OPRO 
• Service de Règlement Différé SRD
2. Obligations
- Obligations convertibles et OCEANE
- Eléments de gestion obligataire : sensibilité et duration  
3. OPCVM 
- Fonds indiciels contre TRACKERS 
- Fonds « à formule » : gestion alternative 
</t>
    </r>
    <r>
      <rPr>
        <b val="true"/>
        <u val="single"/>
        <sz val="8"/>
        <rFont val="Arial"/>
        <family val="2"/>
      </rPr>
      <t xml:space="preserve">MODULE 5: FISCALITE D’ENTREPRISE
</t>
    </r>
    <r>
      <rPr>
        <u val="single"/>
        <sz val="8"/>
        <rFont val="Arial"/>
        <family val="2"/>
      </rPr>
      <t xml:space="preserve">FISCALITE D’ENTREPRISE
</t>
    </r>
    <r>
      <rPr>
        <sz val="8"/>
        <rFont val="Arial"/>
        <family val="2"/>
      </rPr>
      <t xml:space="preserve">Connaître les mécanismes de base de la fiscalité et déterminer les bases des principaux impôts.
• Système fiscal français 
- Administration fiscale et fonctionnement 
- Sources du droit fiscal, obligations fiscales et calendaires 
• Impôts sur les sociétés 
- Notion de résultats, charges déductibles 
- Plus ou moins values 
• Pratiques de la TVA
- Champ d’application 
- Notions de territorialité
- Calcul de la TVA : exigibilité; déductibilité 
- Paiement de la TVA
• Impôts directs locaux 
Taxe professionnelle et foncière 
• Taxes liées aux salaires 
- Taxe d’apprentissage 
- Participation à la formation continue 
- Participation à l’effort de construction 
</t>
    </r>
    <r>
      <rPr>
        <u val="single"/>
        <sz val="8"/>
        <rFont val="Arial"/>
        <family val="2"/>
      </rPr>
      <t xml:space="preserve">FISCALITE DU PATRIMOINE
</t>
    </r>
    <r>
      <rPr>
        <sz val="8"/>
        <rFont val="Arial"/>
        <family val="2"/>
      </rPr>
      <t xml:space="preserve">Maîtriser les techniques fiscales du patrimoine permettant de répondre efficacement à son client.
Présentation d’ensemble des mécanismes de l’impôt sur le revenu 
• Traitement – Salaires – Pensions et rentes viagères 
• Les revenus des capitaux mobiliers 
• Revenus fonciers 
- Définition des revenus fonciers et le revenu foncier imposable 
- Cas particuliers
- Régime du micro foncier 
- Imputation des déficits fonciers 
• Plus values réalisées par les particuliers 
- Plus values immobilières, plus values sur les biens meubles
- Plus values sur les valeurs mobilières et droits sociaux
- Plus values sur les marchés à terme, marchés d’options négociables et bon d’options
- Cas particuliers
• Charges déductibles du revenu global 
- Pensions alimentaires  et pertes en capital subies par les créateurs d’entreprises
- Souscription en faveur des SOFICA 
• Réduction d’impôt 
• Impôt de Solidarité sur la Fortune 
- Personnes imposables 
- Biens imposables, biens exonérés
- Calcul et paiement
• Droits de Mutation 
- Ventes d’immeubles 
- Droits de succession et de donation 
</t>
    </r>
  </si>
  <si>
    <r>
      <rPr>
        <b val="true"/>
        <u val="single"/>
        <sz val="8"/>
        <rFont val="Arial"/>
        <family val="2"/>
      </rPr>
      <t xml:space="preserve">1- Modules finance d’entreprises
</t>
    </r>
    <r>
      <rPr>
        <sz val="8"/>
        <rFont val="Arial"/>
        <family val="2"/>
      </rPr>
      <t xml:space="preserve">F01 : connaître les mécanismes de fonctionnement de l’entreprise.
</t>
    </r>
    <r>
      <rPr>
        <b val="true"/>
        <u val="single"/>
        <sz val="8"/>
        <rFont val="Arial"/>
        <family val="2"/>
      </rPr>
      <t xml:space="preserve">2 - Modules Bourse
</t>
    </r>
    <r>
      <rPr>
        <sz val="8"/>
        <rFont val="Arial"/>
        <family val="2"/>
      </rPr>
      <t xml:space="preserve">F05 : connaître les mécanismes de fonctionnement de la Bourse.
F06 : connaître les véhicules boursiers et leurs modes de fonctionnement.
F26 : être capable de bâtir sa propre stratégie boursière et financière familiale.
F27 : savoir définir ses besoins d’épargne pour donner la cohérence entre le cursus professionnel et l’économie familiale.
</t>
    </r>
    <r>
      <rPr>
        <b val="true"/>
        <u val="single"/>
        <sz val="8"/>
        <rFont val="Arial"/>
        <family val="2"/>
      </rPr>
      <t xml:space="preserve">3 - Modules droits des actionnaires
</t>
    </r>
    <r>
      <rPr>
        <sz val="8"/>
        <rFont val="Arial"/>
        <family val="2"/>
      </rPr>
      <t xml:space="preserve">F07 : connaître les droits et les devoirs de l’actionnaire.
F30 : connaître les bases de la réglementation COB concernant les obligations d’information des sociétés cotées.
</t>
    </r>
    <r>
      <rPr>
        <b val="true"/>
        <u val="single"/>
        <sz val="8"/>
        <rFont val="Arial"/>
        <family val="2"/>
      </rPr>
      <t xml:space="preserve">4 - Modules actionnariat salarié
</t>
    </r>
    <r>
      <rPr>
        <sz val="8"/>
        <rFont val="Arial"/>
        <family val="2"/>
      </rPr>
      <t xml:space="preserve">F08 : être capable de faire la différence entre «épargne salariale» et «actionnariat salarié».
F12 : connaître les lois françaises définissant l’épargne salariale et l’actionnariat salarié.
F13 : connaître les aspects fiscaux liés à l’épargne salariale et à l’actionnariat salarié.
F11 : connaître les enjeux de l’actionnariat salarié.
F23 : comprendre le rôle d’une association d’actionnaires salariés.
F24 : savoir différencier le rôle des syndicats et des associations d’actionnaires salariés.
</t>
    </r>
    <r>
      <rPr>
        <b val="true"/>
        <u val="single"/>
        <sz val="8"/>
        <rFont val="Arial"/>
        <family val="2"/>
      </rPr>
      <t xml:space="preserve">5 - Modules épargne salariale
</t>
    </r>
    <r>
      <rPr>
        <sz val="8"/>
        <rFont val="Arial"/>
        <family val="2"/>
      </rPr>
      <t xml:space="preserve">F10 : connaître les différentes formules d’épargne salariale.
F14 : accéder aux formules d’épargne de son entreprise.
F15 : connaître les points clés des différentes formules de son entreprise.
F20 : être capable de porter un jugement de valeur sur une formule d’épargne salariale.
</t>
    </r>
  </si>
  <si>
    <r>
      <rPr>
        <b val="true"/>
        <u val="single"/>
        <sz val="8"/>
        <rFont val="Arial"/>
        <family val="2"/>
      </rPr>
      <t xml:space="preserve">1- Modules finance d’entreprises
</t>
    </r>
    <r>
      <rPr>
        <sz val="8"/>
        <rFont val="Arial"/>
        <family val="2"/>
      </rPr>
      <t xml:space="preserve">F01 : connaître les mécanismes de fonctionnement de l’entreprise.
</t>
    </r>
    <r>
      <rPr>
        <b val="true"/>
        <u val="single"/>
        <sz val="8"/>
        <rFont val="Arial"/>
        <family val="2"/>
      </rPr>
      <t xml:space="preserve">2 - Modules Bourse
</t>
    </r>
    <r>
      <rPr>
        <sz val="8"/>
        <rFont val="Arial"/>
        <family val="2"/>
      </rPr>
      <t xml:space="preserve">F05 : connaître les mécanismes de fonctionnement de la Bourse.
F06 : connaître les véhicules boursiers et leurs modes de fonctionnement.
F26 : être capable de bâtir sa propre stratégie boursière et financière familiale.
F27 : savoir définir ses besoins d’épargne pour donner la cohérence entre le cursus professionnel et l’économie familiale.
</t>
    </r>
    <r>
      <rPr>
        <b val="true"/>
        <u val="single"/>
        <sz val="8"/>
        <rFont val="Arial"/>
        <family val="2"/>
      </rPr>
      <t xml:space="preserve">3 - Modules droits des actionnaires
</t>
    </r>
    <r>
      <rPr>
        <sz val="8"/>
        <rFont val="Arial"/>
        <family val="2"/>
      </rPr>
      <t xml:space="preserve">F07 : connaître les droits et les devoirs de l’actionnaire.
F04 : comprendre le fonctionnement d’une assemblée générale d’entreprise.
F29 : connaître les principes du gouvernement d’entreprise.
F30 : connaître les bases de la réglementation COB concernant les obligations d’information des sociétés cotées.
</t>
    </r>
    <r>
      <rPr>
        <b val="true"/>
        <u val="single"/>
        <sz val="8"/>
        <rFont val="Arial"/>
        <family val="2"/>
      </rPr>
      <t xml:space="preserve">4 - Modules actionnariat salarié
</t>
    </r>
    <r>
      <rPr>
        <sz val="8"/>
        <rFont val="Arial"/>
        <family val="2"/>
      </rPr>
      <t xml:space="preserve">F08 : être capable de faire la différence entre «épargne salariale» et «actionnariat salarié».
F12 : connaître les lois françaises définissant l’épargne salariale et l’actionnariat salarié.
F13 : connaître les aspects fiscaux liés à l’épargne salariale et à l’actionnariat salarié.
F11 : connaître les enjeux de l’actionnariat salarié.
F17 : connaître les modalités de représentation des actionnaires salariés.
F19 : comprendre le rôle et les missions d’un Conseil de Surveillance d’un FCPE.
F23 : comprendre le rôle d’une association d’actionnaires salariés.
F24 : savoir différencier le rôle des syndicats et des associations d’actionnaires salariés.
</t>
    </r>
    <r>
      <rPr>
        <b val="true"/>
        <u val="single"/>
        <sz val="8"/>
        <rFont val="Arial"/>
        <family val="2"/>
      </rPr>
      <t xml:space="preserve">5 - Modules épargne salariale
</t>
    </r>
    <r>
      <rPr>
        <sz val="8"/>
        <rFont val="Arial"/>
        <family val="2"/>
      </rPr>
      <t xml:space="preserve">F10 : connaître les différentes formules d’épargne salariale.
F09 : connaître les différents intervenants et leurs prérogatives.
F14 : accéder aux formules d’épargne de son entreprise.
F15 : connaître les points clés des différentes formules de son entreprise.
F20 : être capable de porter un jugement de valeur sur une formule d’épargne salariale.
F16 : être capable de comprendre les relevés périodiques des organismes bancaires.</t>
    </r>
  </si>
  <si>
    <r>
      <rPr>
        <b val="true"/>
        <u val="single"/>
        <sz val="8"/>
        <rFont val="Arial"/>
        <family val="2"/>
      </rPr>
      <t xml:space="preserve">1- Modules finance d’entreprises
</t>
    </r>
    <r>
      <rPr>
        <sz val="8"/>
        <rFont val="Arial"/>
        <family val="2"/>
      </rPr>
      <t xml:space="preserve">F01 : connaître les mécanismes de fonctionnement de l’entreprise.
</t>
    </r>
    <r>
      <rPr>
        <b val="true"/>
        <u val="single"/>
        <sz val="8"/>
        <rFont val="Arial"/>
        <family val="2"/>
      </rPr>
      <t xml:space="preserve">2 - Modules Bourse
</t>
    </r>
    <r>
      <rPr>
        <sz val="8"/>
        <rFont val="Arial"/>
        <family val="2"/>
      </rPr>
      <t xml:space="preserve">F05 : connaître les mécanismes de fonctionnement de la Bourse.
F06 : connaître les véhicules boursiers et leurs modes de fonctionnement.
F26 : être capable de bâtir sa propre stratégie boursière et financière familiale.
F27 : savoir définir ses besoins d’épargne pour donner la cohérence entre le cursus professionnel et l’économie familiale.
</t>
    </r>
    <r>
      <rPr>
        <b val="true"/>
        <u val="single"/>
        <sz val="8"/>
        <rFont val="Arial"/>
        <family val="2"/>
      </rPr>
      <t xml:space="preserve">3 - Modules droits des actionnaires
</t>
    </r>
    <r>
      <rPr>
        <sz val="8"/>
        <rFont val="Arial"/>
        <family val="2"/>
      </rPr>
      <t xml:space="preserve">F07 : connaître les droits et les devoirs de l’actionnaire.
F04 : comprendre le fonctionnement d’une assemblée générale d’entreprise.
F29 : connaître les principes du gouvernement d’entreprise.
F30 : connaître les bases de la réglementation COB concernant les obligations d’information des sociétés cotées.
</t>
    </r>
    <r>
      <rPr>
        <b val="true"/>
        <u val="single"/>
        <sz val="8"/>
        <rFont val="Arial"/>
        <family val="2"/>
      </rPr>
      <t xml:space="preserve">4 - Modules actionnariat salarié
</t>
    </r>
    <r>
      <rPr>
        <sz val="8"/>
        <rFont val="Arial"/>
        <family val="2"/>
      </rPr>
      <t xml:space="preserve">F08 : être capable de faire la différence entre «épargne salariale» et «actionnariat salarié».
F12 : connaître les lois françaises définissant l’épargne salariale et l’actionnariat salarié.
F13 : connaître les aspects fiscaux liés à l’épargne salariale et à l’actionnariat salarié.
F11 : connaître les enjeux de l’actionnariat salarié.
F17 : connaître les modalités de représentation des actionnaires salariés.
F18 : comprendre le fonctionnement d’un Conseil de Surveillance d’un FCPE.
F19 : comprendre le rôle et les missions d’un Conseil de Surveillance d’un FCPE.
F23 : comprendre le rôle d’une association d’actionnaires salariés.
F24 : savoir différencier le rôle des syndicats et des associations d’actionnaires salariés.
F25: acquérir des connaissances sur l’actionnariat salarié au niveau européen.
</t>
    </r>
    <r>
      <rPr>
        <b val="true"/>
        <u val="single"/>
        <sz val="8"/>
        <rFont val="Arial"/>
        <family val="2"/>
      </rPr>
      <t xml:space="preserve">5 - Modules épargne salariale
</t>
    </r>
    <r>
      <rPr>
        <sz val="8"/>
        <rFont val="Arial"/>
        <family val="2"/>
      </rPr>
      <t xml:space="preserve">F10 : connaître les différentes formules d’épargne salariale.
F09 : connaître les différents intervenants et leurs prérogatives.
F14 : accéder aux formules d’épargne de son entreprise.
F15 : connaître les points clés des différentes formules de son entreprise.
F20 : être capable de porter un jugement de valeur sur une formule d’épargne salariale.
F21 : être capable de communiquer à l’intérieur de son entreprise sur l’épargne salariale.
F16 : être capable de comprendre les relevés périodiques des organismes bancaires.
</t>
    </r>
    <r>
      <rPr>
        <b val="true"/>
        <u val="single"/>
        <sz val="8"/>
        <rFont val="Arial"/>
        <family val="2"/>
      </rPr>
      <t xml:space="preserve">6 - Module stock-options
</t>
    </r>
    <r>
      <rPr>
        <sz val="8"/>
        <rFont val="Arial"/>
        <family val="2"/>
      </rPr>
      <t xml:space="preserve">F22 : connaître les mécanismes de distribution, de fonctionnement et de régime fiscal des stock options.</t>
    </r>
  </si>
  <si>
    <r>
      <rPr>
        <b val="true"/>
        <u val="single"/>
        <sz val="8"/>
        <rFont val="Arial"/>
        <family val="2"/>
      </rPr>
      <t xml:space="preserve">1- Modules finance d’entreprises
</t>
    </r>
    <r>
      <rPr>
        <sz val="8"/>
        <rFont val="Arial"/>
        <family val="2"/>
      </rPr>
      <t xml:space="preserve">F01 : connaître les mécanismes de fonctionnement de l’entreprise.
F02 : être capable de lire le bilan d’une entreprise.
F03 : être capable de lire un compte de résultat.
</t>
    </r>
    <r>
      <rPr>
        <b val="true"/>
        <u val="single"/>
        <sz val="8"/>
        <rFont val="Arial"/>
        <family val="2"/>
      </rPr>
      <t xml:space="preserve">2 - Modules Bourse
</t>
    </r>
    <r>
      <rPr>
        <sz val="8"/>
        <rFont val="Arial"/>
        <family val="2"/>
      </rPr>
      <t xml:space="preserve">F05 : connaître les mécanismes de fonctionnement de la Bourse.
F06 : connaître les véhicules boursiers et leurs modes de fonctionnement.
F26 : être capable de bâtir sa propre stratégie boursière et financière familiale.
F27 : savoir définir ses besoins d’épargne pour donner la cohérence entre le cursus professionnel et l’économie familiale.
</t>
    </r>
    <r>
      <rPr>
        <b val="true"/>
        <u val="single"/>
        <sz val="8"/>
        <rFont val="Arial"/>
        <family val="2"/>
      </rPr>
      <t xml:space="preserve">3 - Modules droits des actionnaires
</t>
    </r>
    <r>
      <rPr>
        <sz val="8"/>
        <rFont val="Arial"/>
        <family val="2"/>
      </rPr>
      <t xml:space="preserve">F07 : connaître les droits et les devoirs de l’actionnaire.
F04 : comprendre le fonctionnement d’une assemblée générale d’entreprise.
F29 : connaître les principes du gouvernement d’entreprise.
F30 : connaître les bases de la réglementation COB concernant les obligations d’information des sociétés cotées.
</t>
    </r>
    <r>
      <rPr>
        <b val="true"/>
        <u val="single"/>
        <sz val="8"/>
        <rFont val="Arial"/>
        <family val="2"/>
      </rPr>
      <t xml:space="preserve">4 - Modules actionnariat salarié
</t>
    </r>
    <r>
      <rPr>
        <sz val="8"/>
        <rFont val="Arial"/>
        <family val="2"/>
      </rPr>
      <t xml:space="preserve">F08 : être capable de faire la différence entre « épargne salariale » et « actionnariat salarié ».
F12 : connaître les lois françaises définissant l’épargne salariale et l’actionnariat salarié.
F13 : connaître les aspects fiscaux liés à l’épargne salariale et à l’actionnariat salarié.
F11 : connaître les enjeux de l’actionnariat salarié.
F17 : connaître les modalités de représentation des actionnaires salariés.
F18 : comprendre le fonctionnement d’un Conseil de Surveillance d’un FCPE.
F19 : comprendre le rôle et les missions d’un Conseil de Surveillance d’un FCPE.
F23 : comprendre le rôle d’une association d’actionnaires salariés.
F24 : savoir différencier le rôle des syndicats et des associations d’actionnaires salariés.
F25: acquérir des connaissances sur l’actionnariat salarié au niveau européen.
</t>
    </r>
    <r>
      <rPr>
        <b val="true"/>
        <u val="single"/>
        <sz val="8"/>
        <rFont val="Arial"/>
        <family val="2"/>
      </rPr>
      <t xml:space="preserve">5 - Modules épargne salariale
</t>
    </r>
    <r>
      <rPr>
        <sz val="8"/>
        <rFont val="Arial"/>
        <family val="2"/>
      </rPr>
      <t xml:space="preserve">F10 : connaître les différentes formules d’épargne salariale.
F09 : connaître les différents intervenants et leurs prérogatives.
F14 : accéder aux formules d’épargne de son entreprise.
F15 : connaître les points clés des différentes formules de son entreprise.
F20 : être capable de porter un jugement de valeur sur une formule d’épargne salariale.
F21 : être capable de communiquer à l’intérieur de son entreprise sur l’épargne salariale.
F16 : être capable de comprendre les relevés périodiques des organismes bancaires.
</t>
    </r>
    <r>
      <rPr>
        <b val="true"/>
        <u val="single"/>
        <sz val="8"/>
        <rFont val="Arial"/>
        <family val="2"/>
      </rPr>
      <t xml:space="preserve">6 - Module stock-options
</t>
    </r>
    <r>
      <rPr>
        <sz val="8"/>
        <rFont val="Arial"/>
        <family val="2"/>
      </rPr>
      <t xml:space="preserve">F22 : connaître les mécanismes de distribution, de fonctionnement et de régime fiscal des stock options.</t>
    </r>
  </si>
  <si>
    <r>
      <rPr>
        <b val="true"/>
        <u val="single"/>
        <sz val="8"/>
        <rFont val="Arial"/>
        <family val="2"/>
      </rPr>
      <t xml:space="preserve">1- Modules finance d’entreprises
</t>
    </r>
    <r>
      <rPr>
        <sz val="8"/>
        <rFont val="Arial"/>
        <family val="2"/>
      </rPr>
      <t xml:space="preserve">F01 : connaître les mécanismes de fonctionnement de l’entreprise.
F02 : être capable de lire le bilan d’une entreprise.
F03 : être capable de lire un compte de résultat.
</t>
    </r>
    <r>
      <rPr>
        <b val="true"/>
        <u val="single"/>
        <sz val="8"/>
        <rFont val="Arial"/>
        <family val="2"/>
      </rPr>
      <t xml:space="preserve">2 - Modules Bourse
</t>
    </r>
    <r>
      <rPr>
        <sz val="8"/>
        <rFont val="Arial"/>
        <family val="2"/>
      </rPr>
      <t xml:space="preserve">F05 : connaître les mécanismes de fonctionnement de la Bourse.
F06 : connaître les véhicules boursiers et leurs modes de fonctionnement.
F26 : être capable de bâtir sa propre stratégie boursière et financière familiale.
F27 : savoir définir ses besoins d’épargne pour donner la cohérence entre le cursus professionnel et l’économie familiale.
</t>
    </r>
    <r>
      <rPr>
        <b val="true"/>
        <u val="single"/>
        <sz val="8"/>
        <rFont val="Arial"/>
        <family val="2"/>
      </rPr>
      <t xml:space="preserve">3 - Modules droits des actionnaires
</t>
    </r>
    <r>
      <rPr>
        <sz val="8"/>
        <rFont val="Arial"/>
        <family val="2"/>
      </rPr>
      <t xml:space="preserve">F07 : connaître les droits et les devoirs de l’actionnaire.
F04 : comprendre le fonctionnement d’une assemblée générale d’entreprise.
F29 : connaître les principes du gouvernement d’entreprise.
F28: acquérir des connaissances en droit international privé et fiscalité internationale. 
F30 : connaître les bases de la réglementation COB concernant les obligations d’information des sociétés cotées.
</t>
    </r>
    <r>
      <rPr>
        <b val="true"/>
        <u val="single"/>
        <sz val="8"/>
        <rFont val="Arial"/>
        <family val="2"/>
      </rPr>
      <t xml:space="preserve">4 - Modules actionnariat salarié
</t>
    </r>
    <r>
      <rPr>
        <sz val="8"/>
        <rFont val="Arial"/>
        <family val="2"/>
      </rPr>
      <t xml:space="preserve">F08 : être capable de faire la différence entre « épargne salariale » et « actionnariat salarié ».
F12 : connaître les lois françaises définissant l’épargne salariale et l’actionnariat salarié.
F13 : connaître les aspects fiscaux liés à l’épargne salariale et à l’actionnariat salarié.
F11 : connaître les enjeux de l’actionnariat salarié.
F17 : connaître les modalités de représentation des actionnaires salariés.
F18 : comprendre le fonctionnement d’un Conseil de Surveillance d’un FCPE.
F19 : comprendre le rôle et les missions d’un Conseil de Surveillance d’un FCPE.
F23 : comprendre le rôle d’une association d’actionnaires salariés.
F24 : savoir différencier le rôle des syndicats et des associations d’actionnaires salariés.
F25: acquérir des connaissances sur l’actionnariat salarié au niveau européen.
</t>
    </r>
    <r>
      <rPr>
        <b val="true"/>
        <u val="single"/>
        <sz val="8"/>
        <rFont val="Arial"/>
        <family val="2"/>
      </rPr>
      <t xml:space="preserve">5 - Modules épargne salariale
</t>
    </r>
    <r>
      <rPr>
        <sz val="8"/>
        <rFont val="Arial"/>
        <family val="2"/>
      </rPr>
      <t xml:space="preserve">F10 : connaître les différentes formules d’épargne salariale.
F09 : connaître les différents intervenants et leurs prérogatives.
F14 : accéder aux formules d’épargne de son entreprise.
F15 : connaître les points clés des différentes formules de son entreprise.
F20 : être capable de porter un jugement de valeur sur une formule d’épargne salariale.
F21 : être capable de communiquer à l’intérieur de son entreprise sur l’épargne salariale.
F16 : être capable de comprendre les relevés périodiques des organismes bancaires.
</t>
    </r>
    <r>
      <rPr>
        <b val="true"/>
        <u val="single"/>
        <sz val="8"/>
        <rFont val="Arial"/>
        <family val="2"/>
      </rPr>
      <t xml:space="preserve">6 - Module stock-options
</t>
    </r>
    <r>
      <rPr>
        <sz val="8"/>
        <rFont val="Arial"/>
        <family val="2"/>
      </rPr>
      <t xml:space="preserve">F22 : connaître les mécanismes de distribution, de fonctionnement et de régime fiscal des stock options.</t>
    </r>
  </si>
  <si>
    <r>
      <rPr>
        <b val="true"/>
        <u val="single"/>
        <sz val="8"/>
        <rFont val="Arial"/>
        <family val="2"/>
      </rPr>
      <t xml:space="preserve">Jour 1
</t>
    </r>
    <r>
      <rPr>
        <u val="single"/>
        <sz val="8"/>
        <rFont val="Arial"/>
        <family val="2"/>
      </rPr>
      <t xml:space="preserve">Module 1 : l'actionnariat salarié et le gouvernement des entreprises aujourd'hui : enjeux et évolutions.
</t>
    </r>
    <r>
      <rPr>
        <sz val="8"/>
        <rFont val="Arial"/>
        <family val="2"/>
      </rPr>
      <t xml:space="preserve">• La place de l'actionnariat salarié actuellement. 
• L'entreprise comme institution et comme organisation. 
• Comprendre les origines de l'évolution de l'actionnariat salarié. 
• Les évolutions du capital humain et financier. 
• Les évolutions du gouvernement d'entreprise. 
• Quels fondements économiques, juridiques et historiques ? Débat général.
</t>
    </r>
    <r>
      <rPr>
        <u val="single"/>
        <sz val="8"/>
        <rFont val="Arial"/>
        <family val="2"/>
      </rPr>
      <t xml:space="preserve">Module 2 : l'incidence de l'actionnariat salarié sur les politiques de ressources humaines.
</t>
    </r>
    <r>
      <rPr>
        <sz val="8"/>
        <rFont val="Arial"/>
        <family val="2"/>
      </rPr>
      <t xml:space="preserve">• Etude de cas : la coopérative ALMA
• Présentation du cas et des objectifs. Comprendre les enjeux et les problématiques de l'AS dans le cadre des politiques RH. 
Le cas permet de discuter quatre grands thèmes : 
• politique de rémunération (directe et indirecte); 
• promotion; 
• affectio societatis; 
• responsabilisation.
</t>
    </r>
    <r>
      <rPr>
        <b val="true"/>
        <u val="single"/>
        <sz val="8"/>
        <rFont val="Arial"/>
        <family val="2"/>
      </rPr>
      <t xml:space="preserve">Jour 2
</t>
    </r>
    <r>
      <rPr>
        <u val="single"/>
        <sz val="8"/>
        <rFont val="Arial"/>
        <family val="2"/>
      </rPr>
      <t xml:space="preserve">Le cas ALMA - discussion
</t>
    </r>
    <r>
      <rPr>
        <sz val="8"/>
        <rFont val="Arial"/>
        <family val="2"/>
      </rPr>
      <t xml:space="preserve">Présentation des travaux des participants. Echanges. Débriefing du cas. Comment intégrer l'AS dans les politiques RH ? Les conséquences de l'AS dans la conception et l'architecture des systèmes RH. 
</t>
    </r>
    <r>
      <rPr>
        <u val="single"/>
        <sz val="8"/>
        <rFont val="Arial"/>
        <family val="2"/>
      </rPr>
      <t xml:space="preserve">Module 3 : Les capacités d'influence des actionnaires salariés: impacts sur la stratégie et les politique de ressources humaines.
</t>
    </r>
    <r>
      <rPr>
        <sz val="8"/>
        <rFont val="Arial"/>
        <family val="2"/>
      </rPr>
      <t xml:space="preserve">• Influence sur la stratégie. 
• L'influence des institutions. 
• Influence sur les stratégies de croissance, sur l'investissement et la politique financière.</t>
    </r>
    <r>
      <rPr>
        <b val="true"/>
        <u val="single"/>
        <sz val="8"/>
        <rFont val="Arial"/>
        <family val="2"/>
      </rPr>
      <t xml:space="preserve"> </t>
    </r>
  </si>
  <si>
    <r>
      <rPr>
        <b val="true"/>
        <u val="single"/>
        <sz val="8"/>
        <rFont val="Arial"/>
        <family val="2"/>
      </rPr>
      <t xml:space="preserve">Module 1 : le gouvernement des entreprises aujourd'hui : enjeux et évolutions
</t>
    </r>
    <r>
      <rPr>
        <sz val="8"/>
        <rFont val="Arial"/>
        <family val="2"/>
      </rPr>
      <t xml:space="preserve">• Les deux dimensions de l'entreprise: gouvernement et management. L'entreprise comme institution et comme organisation. 
• Comparaisons internationales. Connaître les principales institutions et pratiques internationales de gouvernement des entreprises (USA, UK, Allemagne, Japon, France)
• Table ronde avec les experts internationaux invités
• Discussion des cas
• Les acteurs : qui sont les actionnaires aujourd'hui ?
• Le rôle des administrateurs
• Devenir administrateur : posture, comportement, objectif. 
</t>
    </r>
    <r>
      <rPr>
        <b val="true"/>
        <u val="single"/>
        <sz val="8"/>
        <rFont val="Arial"/>
        <family val="2"/>
      </rPr>
      <t xml:space="preserve">Module 2 : Décrypter et analyser l'information financière
</t>
    </r>
    <r>
      <rPr>
        <sz val="8"/>
        <rFont val="Arial"/>
        <family val="2"/>
      </rPr>
      <t xml:space="preserve">• Mécanismes financiers
• La formation de la Rentabilité des Capitaux Engagés (RCE)
• Le coût des ressources et l'objectif de RCE
• Les conditions de la création de valeur
</t>
    </r>
    <r>
      <rPr>
        <b val="true"/>
        <u val="single"/>
        <sz val="8"/>
        <rFont val="Arial"/>
        <family val="2"/>
      </rPr>
      <t xml:space="preserve">Module 3 : Evaluer la stratégie d'un grand groupe international. Stratégie et structure.
</t>
    </r>
    <r>
      <rPr>
        <sz val="8"/>
        <rFont val="Arial"/>
        <family val="2"/>
      </rPr>
      <t xml:space="preserve">• Introduction générale à la formation
• Outils d'analyse de l'environnement stratégique
• Travaux en deux groupes sur les deux cas Renault-Nissan vs Daimler-Chrysler
• Restitution du cas par équipe
• De la business strategy à la corporate strategy. Matrice de portefeuille.
• Apprendre à construire et à décrypter une matrice de portefeuille
• Mini cas d'application Renault</t>
    </r>
  </si>
  <si>
    <t xml:space="preserve">Corporatia est une ville imaginaire, la « ville de l’entreprise » qu’il faut gouverner. 
Le participant peut se déplacer dans différents quartiers et ainsi découvrir de multiples contenus mis à sa disposition. 
La ville est composée de 4 quartiers : 
• Quartier Historique 
• Quartier des Affaires
• Quartier International
• Quartier des activistes
Dans une « Grande Bibliothèque » se trouve une présentation succincte des auteurs majeurs, dont la pensée a influencé le gouvernement des entreprises.</t>
  </si>
  <si>
    <t xml:space="preserve">• Area economica: conoscenze di base utili alla valutazione del ruolo dell'imprenditorie cooperativa nel sistema economico nazionale.
• Area aziendale: analisi delle diverse aree o funzioni aziendali finalizzata alla ottimale gestione dell'impresa cooperativa.
• Area giuridica: acuisizione delle normative nazionali e comunitarie che regolamentano il funzionamento dell'impresa cooperativa.
• Area storica e strumenti di promozione cooperativa: elementi di storia del movimento cooperativo, strumenti e tecniche di promozione d'impresa, analisi di casi aziendali.</t>
  </si>
  <si>
    <r>
      <rPr>
        <u val="single"/>
        <sz val="10"/>
        <rFont val="Arial"/>
        <family val="2"/>
      </rPr>
      <t xml:space="preserve">Area aziendale:
</t>
    </r>
    <r>
      <rPr>
        <sz val="10"/>
        <rFont val="Arial"/>
        <family val="0"/>
      </rPr>
      <t xml:space="preserve">• Accountability cooperativa (SSD SECS P 07) 
• Bilancio e comunicazione aziendale (SSD SECS P 07) 
• Sistemi di pianificazione e controllo (SSD SECS P 07) 
• Strategia e gestione (SSD SECS P 07) 
• Finanza cooperativa (SSD SECS P 09) 
</t>
    </r>
    <r>
      <rPr>
        <u val="single"/>
        <sz val="10"/>
        <rFont val="Arial"/>
        <family val="2"/>
      </rPr>
      <t xml:space="preserve">Area economica
</t>
    </r>
    <r>
      <rPr>
        <sz val="10"/>
        <rFont val="Arial"/>
        <family val="0"/>
      </rPr>
      <t xml:space="preserve">• Economia dell'impresa cooperativa (SSD SECS P 01) 
• Economia civile e ruolo del movimento cooperativo ( SSD SECS P 01) 
• Storia ed economia dei settori cooperativi (SSD SECS P 12)
</t>
    </r>
    <r>
      <rPr>
        <u val="single"/>
        <sz val="10"/>
        <rFont val="Arial"/>
        <family val="2"/>
      </rPr>
      <t xml:space="preserve">Area giuridica
</t>
    </r>
    <r>
      <rPr>
        <sz val="10"/>
        <rFont val="Arial"/>
        <family val="0"/>
      </rPr>
      <t xml:space="preserve">• Diritto della cooperazione (SSD IUS 07) 
• Diritto dell'impresa cooperativa (SSD IUS 04) 
• Diritto societario e governance cooperativa (SSD IUS 04)
</t>
    </r>
    <r>
      <rPr>
        <u val="single"/>
        <sz val="10"/>
        <rFont val="Arial"/>
        <family val="2"/>
      </rPr>
      <t xml:space="preserve">Area sociologico-organizzativa
</t>
    </r>
    <r>
      <rPr>
        <sz val="10"/>
        <rFont val="Arial"/>
        <family val="0"/>
      </rPr>
      <t xml:space="preserve">• Sociologia dell'impresa cooperativa (SSD SPS 07) 
• Il sistema cooperativo (SSD SECS P 10)</t>
    </r>
  </si>
  <si>
    <r>
      <rPr>
        <b val="true"/>
        <u val="single"/>
        <sz val="9"/>
        <rFont val="Arial"/>
        <family val="2"/>
      </rPr>
      <t xml:space="preserve">• ENTERPRISE MANAGEMENT
</t>
    </r>
    <r>
      <rPr>
        <u val="single"/>
        <sz val="9"/>
        <rFont val="Arial"/>
        <family val="2"/>
      </rPr>
      <t xml:space="preserve">• Il nuovo diritto societario: riscrivere lo statuto (20 h)
</t>
    </r>
    <r>
      <rPr>
        <sz val="9"/>
        <rFont val="Arial"/>
        <family val="2"/>
      </rPr>
      <t xml:space="preserve">Fornire strumenti per potere prendere decisioni adeguate in merito alla struttura societaria e conoscenze approfondite e specifiche sulle modifiche da apportare al proprio atto costitutivo. Fornire chiare indicazioni pratiche, a ciascun corsista, per la riformulazione dello statuto.
Contenuti:
· La necessità di formulazione dell'atto costitutivo
· La mutualità prevalente
· Gli organismi sociali, il CDA, il collegio sindacale
· La scelta del tipo di amministrazione e relative implicazioni
· Gli obblighi di trasformazione dell'impresa
</t>
    </r>
    <r>
      <rPr>
        <u val="single"/>
        <sz val="9"/>
        <rFont val="Arial"/>
        <family val="2"/>
      </rPr>
      <t xml:space="preserve">• Il nuovo diritto societario: gli strumenti finanziari innovativi (16 h)
</t>
    </r>
    <r>
      <rPr>
        <sz val="9"/>
        <rFont val="Arial"/>
        <family val="2"/>
      </rPr>
      <t xml:space="preserve">Fornire strumenti adeguati per prepararsi all'applicazione dell'accordo Basilea 2 e mettere l'impresa in condizione di affrontare al meglio le nuove regole.
Contenuti:
· Cambiamenti nell'erogazione del credito
· Trasparenza e affidabilità delle informazioni per potere accedere al credito
· Rating interno e esterno
· Costruzione di un sistema di valutazione interna della situazione patri-moniale
· Modelli di gestione e controllo
· Il business plan
</t>
    </r>
    <r>
      <rPr>
        <u val="single"/>
        <sz val="9"/>
        <rFont val="Arial"/>
        <family val="2"/>
      </rPr>
      <t xml:space="preserve">• Il bilancio sociale e la responsabilità sociale d'impresa (24 h)
</t>
    </r>
    <r>
      <rPr>
        <sz val="9"/>
        <rFont val="Arial"/>
        <family val="2"/>
      </rPr>
      <t xml:space="preserve">Mettere i frequentanti in condizione di redigere il bilancio sociale della propria cooperativa.
Contenuti:
· Cos'è il bilancio sociale e a cosa serve
· Valori e principi cooperativi nel bilancio sociale
· Processi decisionali e operativi nella responsabilità sociale dell'impresa cooperativa
· Gli scopi sociali dell'impresa cooperativa
· Come redigere il bilancio sociale
</t>
    </r>
    <r>
      <rPr>
        <u val="single"/>
        <sz val="9"/>
        <rFont val="Arial"/>
        <family val="2"/>
      </rPr>
      <t xml:space="preserve">• Strumenti per la gestione e lo sviluppo delle risorse umane (32 h)
</t>
    </r>
    <r>
      <rPr>
        <sz val="9"/>
        <rFont val="Arial"/>
        <family val="2"/>
      </rPr>
      <t xml:space="preserve">Fornire le competenze necessarie per affrontare il problema del turn over del personale operativo, individuando gli strumenti più efficaci per "fidelizzare il cliente interno".
Contenuti:
· La progettazione e la gestione di gruppi di lavoro
· La gestione della variabile motivazione nei gruppi di lavoro
· La leadership situazionale
· Strumenti per valutare le prestazioni e il potenziale
</t>
    </r>
    <r>
      <rPr>
        <u val="single"/>
        <sz val="9"/>
        <rFont val="Arial"/>
        <family val="2"/>
      </rPr>
      <t xml:space="preserve">• Il controllo di gestione (24 h)
</t>
    </r>
    <r>
      <rPr>
        <sz val="9"/>
        <rFont val="Arial"/>
        <family val="2"/>
      </rPr>
      <t xml:space="preserve">Fornire gli strumenti per tenere costantemente sotto controllo l'andamento aziendale usando i dati giusti al momento giusto.
Contenuti:
· Significato, forme e obiettivi del controllo di gestione
· Il controllo di gestione: struttura, processi e effetti
· L'applicazione del controllo di gestione: questioni e soluzioni
· Gli attori del controllo: aspetti organizzativi e etici
· I fattori che influenzano i sistemi di controllo manageriale
</t>
    </r>
    <r>
      <rPr>
        <u val="single"/>
        <sz val="9"/>
        <rFont val="Arial"/>
        <family val="2"/>
      </rPr>
      <t xml:space="preserve">• Costruzione e gestione di archivi e database (20 h)
Fornire le competenze necessarie per la costruzione e gestione di archivi informatici e database.
Contenuti:
· Metodologia per l'organizzazione di data base
· Costruzione e utilizzo di database relazionali
· Metodologie e processi per inserire i database nell'organizzazione aziendale e rendere fruibili i dati a tutti.</t>
    </r>
  </si>
  <si>
    <r>
      <rPr>
        <b val="true"/>
        <u val="single"/>
        <sz val="9"/>
        <rFont val="Arial"/>
        <family val="2"/>
      </rPr>
      <t xml:space="preserve">• SVILUPPO PERSONALE  
</t>
    </r>
    <r>
      <rPr>
        <u val="single"/>
        <sz val="9"/>
        <rFont val="Arial"/>
        <family val="2"/>
      </rPr>
      <t xml:space="preserve">• La gestione del tempo (16 h)
</t>
    </r>
    <r>
      <rPr>
        <sz val="9"/>
        <rFont val="Arial"/>
        <family val="2"/>
      </rPr>
      <t xml:space="preserve">Fornire metodi per verificare punti forti e punti deboli nella gestione del proprio tempo e presentare approcci per migliorarne l'efficienza e l'efficacia. Sviluppare piani di miglioramento per massimizzare l'efficacia operativa.
Contenuti:
· Approcci alla gestione del tempo: proattività, attenzione e concentrazione, approcci produttivi/improduttivi
· Tempo per l'efficacia: ruoli organizzativi e gestione del tempo, definizione degli obiettivi e delle priorità, tecniche di programmazione
· Tempo per l'efficienza: ostacoli alla corretta gestione del tempo personali e organizzativi, organizzazione e autoorganizzazione
</t>
    </r>
    <r>
      <rPr>
        <u val="single"/>
        <sz val="9"/>
        <rFont val="Arial"/>
        <family val="2"/>
      </rPr>
      <t xml:space="preserve">• Il problem solving (16 h)
</t>
    </r>
    <r>
      <rPr>
        <sz val="9"/>
        <rFont val="Arial"/>
        <family val="2"/>
      </rPr>
      <t xml:space="preserve">Individuare metodi per migliorare l'efficacia personale nell'analisi e nella soluzione dei problemi. Facilitare la comunicazione nel problem solving di gruppo
Contenuti:
· L'analisi dei problemi con il linguaggio del problem solving
· La creatività nell'individuazione di soluzioni possibili
· La presa di decisione attraverso l'efficace definizione di obiettivi e priorità.
· Lo sviluppo di piani d'azione
</t>
    </r>
    <r>
      <rPr>
        <u val="single"/>
        <sz val="9"/>
        <rFont val="Arial"/>
        <family val="2"/>
      </rPr>
      <t xml:space="preserve">• La comunicazione efficace (16 h)
</t>
    </r>
    <r>
      <rPr>
        <sz val="9"/>
        <rFont val="Arial"/>
        <family val="2"/>
      </rPr>
      <t xml:space="preserve">Fornire elementi chiave per analizzare i meccanismi della comunicazione, acquisire maggiore consapevolezza dei propri stili comunicativi, trovare spunti di miglioramento, gestire situazioni comunicative complesse.
Contenuti:
· La comunicazione verbale, non verbale e paraverbale
· Cosa vuole dire comunicare: assiomi della comunicazione e meta-comunicazione
· Raggiungere l'obiettivo: la comunicazione efficace
· Ostacoli alla comunicazione
· Gli stili di influenza: comunicazione assertiva, aggressiva, passiva
· L'ascolto
· La comunicazione telefonica
</t>
    </r>
    <r>
      <rPr>
        <u val="single"/>
        <sz val="9"/>
        <rFont val="Arial"/>
        <family val="2"/>
      </rPr>
      <t xml:space="preserve">• Leadership e empowerment (16 h)
</t>
    </r>
    <r>
      <rPr>
        <sz val="9"/>
        <rFont val="Arial"/>
        <family val="2"/>
      </rPr>
      <t xml:space="preserve">Fornire ai responsabili delle cooperative un riferimento per un efficace azione di empowerment.
Contenuti:
· Il potere nelle organizzazioni
· La leadership e le sue diverse tipologie
· Gestire i collaboratori
· La comunicazione empowering
· Modelli organizzativi nelle organizzazioni orientate all' empowerment 
</t>
    </r>
    <r>
      <rPr>
        <u val="single"/>
        <sz val="9"/>
        <rFont val="Arial"/>
        <family val="2"/>
      </rPr>
      <t xml:space="preserve">• Il lavoro per obiettivi (16 h)
</t>
    </r>
    <r>
      <rPr>
        <sz val="9"/>
        <rFont val="Arial"/>
        <family val="2"/>
      </rPr>
      <t xml:space="preserve">Fornire gli strumenti per progettare strutture organizzative a rete. Fornire competenze necessarie per lavorare efficacemente "per obiettivi".
Contenuti:
· L'impresa a rete e il modello a matrice
· La direzione per obiettivi
· La gestione dei conflitti in un organizzazione a matrice
· La valutazione delle prestazioni in un organizzazione a matrice
</t>
    </r>
    <r>
      <rPr>
        <b val="true"/>
        <u val="single"/>
        <sz val="9"/>
        <rFont val="Arial"/>
        <family val="2"/>
      </rPr>
      <t xml:space="preserve">• RISORSE UMANE 
</t>
    </r>
    <r>
      <rPr>
        <u val="single"/>
        <sz val="9"/>
        <rFont val="Arial"/>
        <family val="2"/>
      </rPr>
      <t xml:space="preserve">• La riqualificazione del personale operativo (20 h)
</t>
    </r>
    <r>
      <rPr>
        <sz val="9"/>
        <rFont val="Arial"/>
        <family val="2"/>
      </rPr>
      <t xml:space="preserve">Fornire le chiavi di lettura basilari per la comprensione dei contesti organizzativi. Individuare atteggiamenti e comportamenti efficaci per lo sviluppo professionale e l'evoluzione dell'organizzazione.
Contenuti:
· Lavorare nelle organizzazioni
· Comportamenti e aspetti relazionali e comunicativi vincenti all'interno dell'organizzazione
· Il servizio al cliente
</t>
    </r>
    <r>
      <rPr>
        <u val="single"/>
        <sz val="9"/>
        <rFont val="Arial"/>
        <family val="2"/>
      </rPr>
      <t xml:space="preserve">• Sicurezza sul lavoro (32 h)
</t>
    </r>
    <r>
      <rPr>
        <sz val="9"/>
        <rFont val="Arial"/>
        <family val="2"/>
      </rPr>
      <t xml:space="preserve">Migliorare e accrescere le competenze di chi in cooperativa sarà coinvolto sulla tematica della sicurezza in ambito lavorativo.
Contenuti:
· La normativa di riferimento
· Il piano aziendale di prevenzione e protezione
· Analisi e valutazione dei diversi tipi di rischio
· Le misure di prevenzione e protezione
· Attrezzature e impianti di sicurezza ed emergenza</t>
    </r>
  </si>
  <si>
    <r>
      <rPr>
        <b val="true"/>
        <u val="single"/>
        <sz val="9"/>
        <rFont val="Arial"/>
        <family val="2"/>
      </rPr>
      <t xml:space="preserve">• Area: Gestione cooperativa
</t>
    </r>
    <r>
      <rPr>
        <u val="single"/>
        <sz val="9"/>
        <rFont val="Arial"/>
        <family val="2"/>
      </rPr>
      <t xml:space="preserve">• Introduzione alla cooperazione (24 h)
</t>
    </r>
    <r>
      <rPr>
        <sz val="9"/>
        <rFont val="Arial"/>
        <family val="2"/>
      </rPr>
      <t xml:space="preserve">Le società cooperative; definizioni e principi; la mutualità; la normativa; i soci; gli organi sociali; gli adempimenti obbligatori
</t>
    </r>
    <r>
      <rPr>
        <u val="single"/>
        <sz val="9"/>
        <rFont val="Arial"/>
        <family val="2"/>
      </rPr>
      <t xml:space="preserve">• Le nuove norme in materia di cooperazione (24 h)
</t>
    </r>
    <r>
      <rPr>
        <sz val="9"/>
        <rFont val="Arial"/>
        <family val="2"/>
      </rPr>
      <t xml:space="preserve">la riforma del diritto societario, novità fiscali, la nuova vigilanza sulle società cooperative, la normativa sul socio lavoratore
</t>
    </r>
    <r>
      <rPr>
        <u val="single"/>
        <sz val="9"/>
        <rFont val="Arial"/>
        <family val="2"/>
      </rPr>
      <t xml:space="preserve">• Il nuovo diritto societario in materia di cooperazione (24 h)
</t>
    </r>
    <r>
      <rPr>
        <sz val="9"/>
        <rFont val="Arial"/>
        <family val="2"/>
      </rPr>
      <t xml:space="preserve">Teoria: i principi della riforma, cooperative a mutualità prevalente e non, la nuova struttura societaria, i ristorni
Pratica: analisi degli statuti, verifica della prevalenza
</t>
    </r>
    <r>
      <rPr>
        <u val="single"/>
        <sz val="9"/>
        <rFont val="Arial"/>
        <family val="2"/>
      </rPr>
      <t xml:space="preserve">• Il socio lavoratore di società cooperativa (24 h)
</t>
    </r>
    <r>
      <rPr>
        <sz val="9"/>
        <rFont val="Arial"/>
        <family val="2"/>
      </rPr>
      <t xml:space="preserve">Teoria: il ruolo del socio lavoratore di cooperativa alla luce della normativa in materia del lavoro e della Legge 142/2001
Pratica: il regolamento interno
</t>
    </r>
    <r>
      <rPr>
        <b val="true"/>
        <u val="single"/>
        <sz val="9"/>
        <rFont val="Arial"/>
        <family val="2"/>
      </rPr>
      <t xml:space="preserve">• Area: Qualità
</t>
    </r>
    <r>
      <rPr>
        <sz val="9"/>
        <rFont val="Arial"/>
        <family val="2"/>
      </rPr>
      <t xml:space="preserve">• La certificazione di qualità per le società cooperative (50 h)
• Il mantenimento della Certificazione di qualità (32 h)
• Il bilancio sociale (80 h)
• La qualità del controllo nel comparto alimentare (24 h)
• La sicurezza nelle società cooperative (24 h) 
• Area: Gestione tecnica
• Aggiornamento operatori del settore  (32 h)
• Studi di fattibilità, piani di impresa e costruzione del budget (24 h)
• Area: Informatica
• Reti locali, comunicazione telematica e internet (24 h)
• Informatica per tutti (24 h)
• L’utilizzo di pacchetti applicativi per la gestione di cooperative (24 h)
• Area: Cooperazione Sociale
• L’applicazione della Legge 328/2000 (24 h)
• Supporto alla rete per la gestione di politiche attive per il lavoro (32 h)
• Sviluppo dell'interconnessione tra cooperative per gli inserimenti lavorativi (40 h)
• Nuove frontiere nelle politiche attive per il lavoro (24 h)
• Metodologie per l'inserimento lavorativo (24 h)
• Aggiornamento operatori (32 h)
• La progettazione dei servizi nella comunità locale (24 h)
• Il lavoro educativo per la persona disabile (192 h)
• Tecniche per la conduzione di gruppi e trattamento dei disturbi della personalità (80 h)
• Compiti evolutivi nella cooperativa alla luce delle trasformazioni produttive e di contesto (24 h)
• Conduzione di gruppi di utenti in trattamento (55 h)
• Trattamento dei disturbi della personalità in soggetti tossicodipendenti (25 h)
• Dinamiche di gruppo nelle équipe degli operatori (8 h)
• Novità legislative e approfondimenti sulla mediazione culturale  (32 h)
• Metodologie di lavoro nel lavoro educativo di strada (32 h)
• Novità nei rapporti con enti locali dopo l'applicazione della L328 e l'approvazione dei piani di zona (24 h)
• Formazione nuovi soci (24 h)
• Tecniche espressive e linguaggio non verbale con adolescenti (24 h)
• Relazione con il cliente in strutture di ristorazione (24 h)
• Relazione con i pazienti anziani in struttura (24 h)
• Formazione di base per operatori (24 h)
• Introduzione alla cooperazione (24 h)
• Il lavoro educativo nei servizi per le persone disabili (192 h)</t>
    </r>
  </si>
  <si>
    <r>
      <rPr>
        <b val="true"/>
        <u val="single"/>
        <sz val="9"/>
        <rFont val="Arial"/>
        <family val="2"/>
      </rPr>
      <t xml:space="preserve">• Amministrazione
</t>
    </r>
    <r>
      <rPr>
        <sz val="9"/>
        <rFont val="Arial"/>
        <family val="2"/>
      </rPr>
      <t xml:space="preserve">"Corso per amministrativi" 40 ore
"Seminario di aggiornamento per amministrativi" 8 ore
"Programmazione e controllo di gestione" 32 ore
</t>
    </r>
    <r>
      <rPr>
        <b val="true"/>
        <u val="single"/>
        <sz val="9"/>
        <rFont val="Arial"/>
        <family val="2"/>
      </rPr>
      <t xml:space="preserve">• Gestione Risorse Umane
</t>
    </r>
    <r>
      <rPr>
        <sz val="9"/>
        <rFont val="Arial"/>
        <family val="2"/>
      </rPr>
      <t xml:space="preserve">"La comunicazione in azienda" 8 ore
"La Leadership" 8 ore
"La gestione del conflitto organizzativo" 8 ore
"La gestione delle riunioni" 8 ore
"La gestione delle risorse umane" 32 ore
</t>
    </r>
    <r>
      <rPr>
        <b val="true"/>
        <u val="single"/>
        <sz val="9"/>
        <rFont val="Arial"/>
        <family val="2"/>
      </rPr>
      <t xml:space="preserve">• Informatica
</t>
    </r>
    <r>
      <rPr>
        <sz val="9"/>
        <rFont val="Arial"/>
        <family val="2"/>
      </rPr>
      <t xml:space="preserve">"Introduzione all'informatica" 20 ore
"Introduzione all'informatica e Office Automation" 32 ore
"Gestione dati con Access" 16 ore
"Access avanzato" 12 ore
"Presentazioni multimediali con PowerPoint" 12 ore
"Il Project Manager con Microsoft Project" 16 ore
</t>
    </r>
    <r>
      <rPr>
        <b val="true"/>
        <u val="single"/>
        <sz val="9"/>
        <rFont val="Arial"/>
        <family val="2"/>
      </rPr>
      <t xml:space="preserve">• Internet
</t>
    </r>
    <r>
      <rPr>
        <sz val="9"/>
        <rFont val="Arial"/>
        <family val="2"/>
      </rPr>
      <t xml:space="preserve">"Internet di base" 12 ore
"Internet avanzato" 12 ore
"Internet avanzato: Commercio Elettronico" 16 ore
"Internet Marketing" 16 ore
"Elaborazione digitale immagini Web" 16 ore
"Siti dinamici con tecnologia Asp e Php" 32 ore
"Creazione siti Web con FrontPage" 24 ore
</t>
    </r>
    <r>
      <rPr>
        <b val="true"/>
        <u val="single"/>
        <sz val="9"/>
        <rFont val="Arial"/>
        <family val="2"/>
      </rPr>
      <t xml:space="preserve">• Marketing
</t>
    </r>
    <r>
      <rPr>
        <sz val="9"/>
        <rFont val="Arial"/>
        <family val="2"/>
      </rPr>
      <t xml:space="preserve">"Marketing e vendita" 16 ore
"Comunicazione e qualità nei servizi agli associati" 28 ore
</t>
    </r>
    <r>
      <rPr>
        <b val="true"/>
        <u val="single"/>
        <sz val="9"/>
        <rFont val="Arial"/>
        <family val="2"/>
      </rPr>
      <t xml:space="preserve">• Qualità
</t>
    </r>
    <r>
      <rPr>
        <sz val="9"/>
        <rFont val="Arial"/>
        <family val="2"/>
      </rPr>
      <t xml:space="preserve">"Il Valore del sistema qualità" 16 ore
"Il sistema qualità e la certificazione" 40 ore
</t>
    </r>
    <r>
      <rPr>
        <b val="true"/>
        <u val="single"/>
        <sz val="9"/>
        <rFont val="Arial"/>
        <family val="2"/>
      </rPr>
      <t xml:space="preserve">• Sicurezza
</t>
    </r>
    <r>
      <rPr>
        <sz val="9"/>
        <rFont val="Arial"/>
        <family val="2"/>
      </rPr>
      <t xml:space="preserve">"Igiene degli alimenti" 3 ore
"Conducenti carrelo elevatore" 8 ore
"Primo soccorso aziendale" 16 ore az. gruppo A - 12 ore az. gruppo B e C
"Rappresentanti dei lavoratori" 32 ore
"Responsabili servizio prevenzione e protezione" 16 ore
"Formazione lavoratori" 8 ore
"Addetti antincendio" 4 ore (rischio basso) - 8 ore (rischio medio) - 16 ore (rischio elevato)
</t>
    </r>
    <r>
      <rPr>
        <b val="true"/>
        <u val="single"/>
        <sz val="9"/>
        <rFont val="Arial"/>
        <family val="2"/>
      </rPr>
      <t xml:space="preserve">• Sociale
</t>
    </r>
    <r>
      <rPr>
        <sz val="9"/>
        <rFont val="Arial"/>
        <family val="2"/>
      </rPr>
      <t xml:space="preserve">"La qualità nell'impresa cooperativa" 40 ore
"Responsabile di qualità" 60 ore
"Controllo di gestione e pianificazione finanziaria" 32 ore
"Rappresentante della sicurezza in cooperativa sociale" 32 ore
"La gestione delle risorse umane" 120 ore (60 on-line)</t>
    </r>
  </si>
  <si>
    <t xml:space="preserve">Documents (links to)</t>
  </si>
  <si>
    <t xml:space="preserve">Paper brochures, internet sources, documents, etc</t>
  </si>
  <si>
    <t xml:space="preserve">Following documents are available in EOLE databasE/
• ESOPs Essentials Course (see http://www.nceo.org/training/index.html) 
• ESOPs Essentials course outline (pdf) 
• Working Demo (see on http://www.nceo.org/training/esop_demo/) 
• Equity Compensation Basics Course (see on http://www.nceo.org/training/ecbasics.php)  
• Equity Compensation Basics course outline (pdf) 
• Working Demo (see on  http://www.nceo.org/training/ecbasics_demo/) 
• CEPI Exam Study Guide (see http://www.nceo.org/training/cepstudy.html)
• Equity Update Course (see on http://www.nceo.org/training/equityupdate.html) 
• Working Demo (see on http://www.nceo.org/training/update_demo/) 
• An Interactive Introduction to ESOPs (see on http://www.nceo.org/esops/interactive.html) 
 </t>
  </si>
  <si>
    <t xml:space="preserve">CEPI Handbook is on http://cepi.scu.edu/Handbook.pdf</t>
  </si>
  <si>
    <t xml:space="preserve">Following documents are available in EOLE database:
no documents available</t>
  </si>
  <si>
    <t xml:space="preserve">Following documents are available in EOLE database:
• Winter 2004 Employee Owners Retreat (2 pages, pdf) </t>
  </si>
  <si>
    <t xml:space="preserve">Following documents are available in EOLE database:
• Winter Employee Owner Retreat (flyer)</t>
  </si>
  <si>
    <t xml:space="preserve">Following documents are available in EOLE database:
• OEOC Employee owner training (from book "Participatory Employee Ownership - How it works")
• OEOC Training Programmes Flyer 
• Winter 2004 Employee Owners Retreat 
• OEOC Participative management curriculum modules 
• Syllabus: Workplace democracy course 
• MBA special topics course: Employee ownership &amp; Open Book Management </t>
  </si>
  <si>
    <t xml:space="preserve">Following documents are available in EOLE database:
• OEOC Employee owner training (from book "Participatory Employee Ownership - How it works")
• OEOC Training Programmes Flyer 
• Winter 2004 Employee Owners Retreat 
• OEOC Participative management curriculum modules 
• Syllabus: Workplace democracy course 
• MBA special topics course: Employee ownership &amp; Open Book Management 
Every Ownership Culture Training package includes: 
• A complete, easy-to-use Trainers Manual, including scripts, 
• sample flip chart pages, optional activities and introductions, directions and tips for running a successful presentation, and extensive background information. 
• Overhead or PowerPoint slides, 
• a trainer preparation checklist, 
• photo-ready participant handouts, 
• instructions for the Rights and Responsibilities Groups™ training and discussion, and 
• an explanation of ownership culture. </t>
  </si>
  <si>
    <t xml:space="preserve">Following documents are available in EOLE database:
• Présentation de l'Institut Supérieur de Formation pour l'Actionnariat Salarié et programme détaillé
• Tous les documents des séminaires pratiques pour les PME de la Région wallonne</t>
  </si>
  <si>
    <t xml:space="preserve">Following documents are available about this programme:
• Video presentation of the business game (3.36")
• PowerPoint Presentation about Tullis Russell's business game
• Training skills at Tullis Russell Group (PPT presentation)
• Share scheme induction at Tullis Russell Group (PPT presentation)
• A guide to employee ownership and shareholding at Tullis Russell (PPT presentation)
• Tullis Russell Share Council Training Needs Assessment 
• Tullis Russell Share Council Induction Training 2001&lt;/a&gt; &lt;br&gt;
• Tullis Russell Training Days agenda 2003</t>
  </si>
  <si>
    <t xml:space="preserve">Following documents are available about this programme:
• Training skills at Tullis Russell Group (PPT presentation)
• Share scheme induction at Tullis Russell Group (PPT presentation)
• A guide to employee ownership and shareholding at Tullis Russell (PPT presentation)
• Tullis Russell Share Council Training Needs Assessment 
• Tullis Russell Share Council Induction Training 2001&lt;/a&gt; &lt;br&gt;
• Tullis Russell Training Days agenda 2003</t>
  </si>
  <si>
    <t xml:space="preserve">Following documents are available about this programme:
• Booklet</t>
  </si>
  <si>
    <r>
      <rPr>
        <u val="single"/>
        <sz val="9"/>
        <rFont val="Arial"/>
        <family val="2"/>
      </rPr>
      <t xml:space="preserve">Following documents are available in EOLE database:
</t>
    </r>
    <r>
      <rPr>
        <sz val="9"/>
        <rFont val="Arial"/>
        <family val="2"/>
      </rPr>
      <t xml:space="preserve">no documents available</t>
    </r>
  </si>
  <si>
    <t xml:space="preserve">Following documents are available:
• CONFESAL's training specifications for workers of employee-owned companies (in Spanish and in French)</t>
  </si>
  <si>
    <t xml:space="preserve">Following documents are available in EOLE database:
Programme de Formation FAS IMESG conforme au cahier de spécifications de formation actionnariat salarié / épargne salariale de la FAS</t>
  </si>
  <si>
    <t xml:space="preserve">Following documents are available in EOLE database:
Spécification de besoin Formation Actionnariat Salarié / Epargne Salariale</t>
  </si>
  <si>
    <t xml:space="preserve">Following 4 documents are available in EOLE database:
• Demo version on www.ifge-online.org/fr/if_pc_cd.php
• Presentation of the e-learning course Corporatia 
• Presentation of the course "Les enjeux de l'actionnariat salarié pour la stratégie et les ressources humaines"
• Presentation of the course "Formation des administrateurs salariés du Groupe R"</t>
  </si>
  <si>
    <t xml:space="preserve">Following documents are available in EOLE database:
Conpetency Standards for Participative Management Education (draft version, January 2004)</t>
  </si>
  <si>
    <t xml:space="preserve">Following documents are available about this programme:
• Master in Economy of Co-ops by University Roma Tre (pdf presentation) </t>
  </si>
  <si>
    <t xml:space="preserve">Following documents are available about this programme:
• Master in Economy of Co-ops by University di Bologna (pdf presentation) </t>
  </si>
  <si>
    <t xml:space="preserve">Following documents are available about this programme:
no documents available</t>
  </si>
  <si>
    <t xml:space="preserve">Following documents are available about this programme:
• Catalogo corsi Eureka</t>
  </si>
  <si>
    <t xml:space="preserve">Delivery methods</t>
  </si>
  <si>
    <t xml:space="preserve">Traditional, e-learning, video conference, mix, etc</t>
  </si>
  <si>
    <t xml:space="preserve">Breakfast-workshop</t>
  </si>
  <si>
    <t xml:space="preserve">Interractive workshop</t>
  </si>
  <si>
    <t xml:space="preserve">Seminars</t>
  </si>
  <si>
    <t xml:space="preserve">Employee focus groups and written questionnaire processes.</t>
  </si>
  <si>
    <t xml:space="preserve">Traditional, seminar</t>
  </si>
  <si>
    <t xml:space="preserve">It is an interactive programme that places emphasis on achieving results through the team, looking at the idea of managing rather than doing. The programme covers five key areas in modern management and gives all learners the opportunity to participate in practical activities as well as providing valuable underpinning theory and concepts.</t>
  </si>
  <si>
    <t xml:space="preserve">Traditional,</t>
  </si>
  <si>
    <t xml:space="preserve">Links with other programmes</t>
  </si>
  <si>
    <t xml:space="preserve">if any</t>
  </si>
  <si>
    <t xml:space="preserve">Gives updates for 2 other programmes:
• EQUITY COMPENSATION BASICS COURSE
• CEPI EXAM STUDY GUIDE</t>
  </si>
  <si>
    <t xml:space="preserve">The CEP certification awards individuals who pass the Institute's 3 examinations (Level 1 + 2 + 3) and therefore demonstrate a comprehensive understanding of the equity compensation body of knowledge.</t>
  </si>
  <si>
    <t xml:space="preserve">This programme may be linked to any other done whithin the Ohio Employee Ownership Center</t>
  </si>
  <si>
    <t xml:space="preserve">Every Ownership Culture and optional modules</t>
  </si>
  <si>
    <t xml:space="preserve">Every Ownership Facts and optional modules</t>
  </si>
  <si>
    <t xml:space="preserve">Every Ownership Culture and  Every Ownership Facts</t>
  </si>
  <si>
    <t xml:space="preserve">Enterprises management, human management, financial management
</t>
  </si>
  <si>
    <t xml:space="preserve">The Spanish regional federations of employee-owned companies deliver a number of training courses about everything necessary for business and workers developments, one of these courses being those dedicated to the promotion of workers participation in their company.</t>
  </si>
  <si>
    <t xml:space="preserve">Programme labellisé conformément à la SPECIFICATION DE BESOINS FORMATION ACTIONNARIAT SALARIE / EPARGNE SALARIALE de la FEDERATION FRANCAISE DES ASSOCIATIONS D'ACTIONNAIRES SALARIES (programmes 66 à 70)</t>
  </si>
  <si>
    <t xml:space="preserve">Certificates</t>
  </si>
  <si>
    <t xml:space="preserve">Describe: Academic, certificates, or not</t>
  </si>
  <si>
    <t xml:space="preserve">This program has been approved for 4.75 recertification credit hours toward PHR and SPHR re-certification through the Human Resource Certification Institute (HRCI). For more information about certification or re-certification, please visit the HRCI home page at www.hrci.org.</t>
  </si>
  <si>
    <t xml:space="preserve">This program has been approved for 13,5 recertification credit hours toward PHR and SPHR re-certification through the Human Resource Certification Institute (HRCI). For more information about certification or re-certification, please visit the HRCI home page at www.hrci.org.</t>
  </si>
  <si>
    <t xml:space="preserve">The CEP certification awards individuals who pass the Institute's 3 examinations and therefore demonstrate a comprehensive understanding of the equity compensation body of knowledge. The CEPI is the professional certification body for the field of equity compensation in the USA.</t>
  </si>
  <si>
    <t xml:space="preserve">Program certificated bay the Univerity of Pennsylvania</t>
  </si>
  <si>
    <t xml:space="preserve">Working managers receive a certificate recognizing that they have been exposed to the core concepts taught in an MBA program (see the accompanying brochure). The OEOC teaches a session called Participatory Management - Creating High Performance Businesses</t>
  </si>
  <si>
    <t xml:space="preserve">Attendees who complete the program will be entitled to 16 CPE credits for Specialized Knowledge and Applications.
</t>
  </si>
  <si>
    <t xml:space="preserve">This Employee Ownership Management program is part of a certificate series offered by Executive Education at the University of Wisconsin-Madison School of Business. Participants in this course receives 2 days credit toward a 12-day certificate requirement. Participants completing the 12-days of required courses will receive a certificate in Employee Ownership Management.</t>
  </si>
  <si>
    <t xml:space="preserve">The planned certificate program, that will feature additional ESOP-specific courses, allows you to take other relevant Executive Education programs for credit toward your certificate. 
</t>
  </si>
  <si>
    <t xml:space="preserve">Certificate</t>
  </si>
  <si>
    <t xml:space="preserve">Diploma</t>
  </si>
  <si>
    <t xml:space="preserve">Introductory Certificate in Team Leading
Human Resource Professional (Diploma in Management)</t>
  </si>
  <si>
    <t xml:space="preserve">Executive Diploma in management</t>
  </si>
  <si>
    <t xml:space="preserve">Diploma in Management</t>
  </si>
  <si>
    <t xml:space="preserve">All programmes certificated</t>
  </si>
  <si>
    <t xml:space="preserve">A l'issue de chaque session est dressé un bilan de positionnement individualisé. Intitulé bilan professionnel coopératif (BPC), il permet au participant de restituer les pratiques professionnelles qu'il a capitalisées au fur et à mesure de son parcours, et de valider ainsi ses acquis devant un Comité de professionnalisation (auquel il assiste pour écouter les autres participants).
Un Comité de Professionnalisation est également réuni pour délivrer la certification de professionnalisation coopérative à l'issue du Parcours. Ce comité évalue les acquis du participant ainsi que la pertinence de sa démarche de P.P.C.E dans sa Scop. Il rassemble un ou deux dirigeant(s) de Scop, un représentant de la Confédération Générale des Scop, un ou deux représentants d'Union régionale et un animateur-formateur du Parcours. À ces membres s'ajouteront un à trois représentants de l'Administration pour la validation à terme par l'Etat.
La dernière étape de certification permet d'aboutir à des équivalences de diplôme jusqu'au niveau licence de gestion, et permet de suivre éventuellement des cursus allégés vers des diplômes publics, du bac professionnel, à la maîtrise ou à un DESS. 
</t>
  </si>
  <si>
    <t xml:space="preserve">Master universitario di 1° livello</t>
  </si>
  <si>
    <t xml:space="preserve">Other characters</t>
  </si>
  <si>
    <t xml:space="preserve">Which are other characteristics of this programme, if any?</t>
  </si>
  <si>
    <t xml:space="preserve">Funny</t>
  </si>
  <si>
    <t xml:space="preserve">For additional information, including special group rates, contact Colleen Kearney, Seminar Director.</t>
  </si>
  <si>
    <t xml:space="preserve">Barbara Baksa has developed a well-earned reputation for providing the clearest, most accessible presentations on accounting rules available. There will be lots of papers, seminars, and workshops on this topic, but those of you who have heard Barbara can attest that you can't do better than hear it from her. </t>
  </si>
  <si>
    <t xml:space="preserve">The CEPI is a unit of the Executive Development Center at Santa Clara University. SCU is the oldest institution of higher learning in the state of California and is located in the heart of Silicon Valley. The Jesuit Catholic University offers a rigorous undergraduate curriculum in the arts of sciences, business, and engineering.</t>
  </si>
  <si>
    <t xml:space="preserve">The CEPI is a unit of the Executive Development Center at Santa Clara University. SCU is the oldest institution of higher learning in the state of California and is located in the heart of Silicon Valley. The Jesuit Catholic University offers a rigorous undergraduate curriculum in the arts of sciences, business, and engineering. </t>
  </si>
  <si>
    <t xml:space="preserve">Mr. Waldo is responsible for business development and execution in the firm’s employee/management buyout and strategic alternatives advisory practice areas. Mr. Waldo’s corporate finance expertise includes transaction feasibility, structuring, analysis, financing, valuation, deal management and implementation. Mr. Waldo has been involved in some of the largest ESOP/employee buyouts in the United States. Mr. Waldo’s strategic alternatives advisory services incorporate the consideration of sale/recapitalization transactions, mergers and acquisitions, and debt and mezzanine financings for companies and their board of directors. Mr. Waldo’s financial advisory experience includes numerous financial fairness, solvency and valuation engagements for independent fiduciaries, special committees and boards of directors. Mr. Waldo is a Chartered Financial Analyst (CFA) and General Securities Representative. He earned a B.S. in business administration, concentrating in finance and accounting, at Lewis and Clark College. Prior to joining Houlihan Lokey, Mr. Waldo was with Willamette Management Associates and Gallagher Platt &amp; Co., Inc. </t>
  </si>
  <si>
    <t xml:space="preserve">This conference is for people from companies that want to make the
most of their ESOPs. It is the largest conference in the United States
exclusively on the human side of employee-ownership through an
ESOP, and participants leave with big-picture strategies, re-charged
enthusiasm, and concrete ideas they can begin to apply as soon as
they get back to their own ESOP companies.</t>
  </si>
  <si>
    <t xml:space="preserve">Key Seminar Benefits
In addition to substantive and practical instruction in the areas of primary concern to Stock Plan Administrators, program attendees will receive:
Comprehensive program materials/handouts including model forms, checklists and other useful information 
The opportunity to meet and work with seasoned faculty members who will share practical and effective solutions to the everyday issues confronted by Stock Plan Administrators 
Opportunities to network with fellow attendees to share experiences and learn how other companies handle common problems 
Plan-to-practice questionnaires to help you understand your company’s plan requirements and turn them into effective administrative practices once you are back in the office </t>
  </si>
  <si>
    <t xml:space="preserve">Programme Assessment Requirements
As well as attending workshops, learners are expected to complete a short project based on what they have learned during the programme and relating this to organisational needs.
Learners on this programme become a student member of the Chartered Management Institute.</t>
  </si>
  <si>
    <t xml:space="preserve">• ANEL, impulsada por su doble deseo de extender la fórmula de trabajo asociado y de colaborar en la mejora de la Cultura Empresarial a través de la Formación, constituyó en 1997 la "Fundación para el Desarrollo de Iniciativas Empresariales y Sociales" (FUNDANEL) con carácter asistencial y sin ánimo de lucro, para fomentar el autoempleo y la lucha contra el paro, animando a la creación y desarrollo empresarial. 
• La filosofía de FUNDANEL parte del supuesto de que toda acción formativa esta en función del Plan Estratégico de la Empresa, sólo de esta manera la formación deja de ser un coste para ir convirtiéndose en una inversión.
• La Formación no debe servir para cubrir lagunas y hacer frente a problemas momentáneos, debe procurar a la Organización ser capaz de aprender de sí misma, para de esta manera tener una visión global y una más rápida adaptación al permanente cambio del entorno.
• Un pormenorizado diagnóstico de necesidades de Reciclaje y Adaptación Profesional se convierte en el pilar básico para acometer con éxito los proyectos y planes que configuran el Plan Estratégico de la Empresa.</t>
  </si>
  <si>
    <t xml:space="preserve">La Agrupación de Sociedades Laborales de Madrid (ASALMA) es una asociación progresista fundada en 1986 para paliar los efectos que producen la reconversión de la economía en el empleo, bien por la descentralización de tareas a pequeñas empresas o bien por la pérdida del empleo de trabajadores a los que sólo iniciativas de autoempleo común les permitirá mantener su vida cotidiana.</t>
  </si>
  <si>
    <t xml:space="preserve">OTALORANET - IKASTEN es un Servicio on-line que ofrece gran variedad de Recursos de Formación e Información adaptados a las necesidades de una organización así como a la de los usuarios individuales.</t>
  </si>
  <si>
    <t xml:space="preserve">Valores de Txorierri 
- La cooperación, la participación democrática de todos los sectores y la transparencia de gestión.  
- Orientación educativa y profesional que favorezca el desarrollo y la formación integral del alumnado.  
- Un servicio público integrado y comprometido con nuestro entorno social, económico, cultural y lingüístico.  
- La formación permanente y la innovación tecnológico-didáctica que garantice la profesionalidad de la persona.  
- La autonomía dentro de una cooperación, respeto y confianza entre las personas.  
- La evaluación para la mejora en todos los ámbitos de la actividad del centro. 
- La atención a la diversidad, para poder alcanzar el máximo despliegue de capacidades individuales.  
- El compromiso con la inserción laboral del alumnado.  
- El desarrollo y utilización de las TICs </t>
  </si>
  <si>
    <t xml:space="preserve">Le Parcours de professionnalisation coopérative relève de l'initiative de la Scop sur son budget de formation, et non de celle du coopérateur. En fonction du Parcours qui sera construit avec l'Union régionale, la Scop pourra bénéficier de cofinancement publics, négociés dans chaque région, entreprise par entreprise. Le temps de formation est pris sur le temps de travail. D'où sa programmation sur le moyen et long terme avec la Scop. </t>
  </si>
  <si>
    <t xml:space="preserve">Il Corso di Master ha durata annuale e si articola in due parti: didattica in aula e stage o tirocinio formativo. La prima parte (novembre 2004 - maggio 2005) consiste in lezioni teorico-pratiche, in seminari di approfondimento e/o collegamento ed interventi di carattere testimoniale, per un totale di 350 ore. L'attività didattica viene svolta in lingua italiana. La frequenza è obbligatoria. Caratteristica peculiare della formazione manageriale e' quella di predisporre una didattica attiva, che preveda una partecipazione diretta del discente sia nelle lezioni in aula, sia nello studio dei materiali di preparazione tipo case studies, sia nelle discussioni su testimonianze di operatori e manager. La seconda parte del Corso (giugno-settembre 2005) consiste in uno stage o tirocinio formativo individuale della durata complessiva di 300 ore presso imprese od organizzazioni cooperative (o che comunque integrino il requisito di un nesso di connessione con il settore cooperativo). Su questa esperienza i corsisti dovranno realizzare un elaborato scritto la cui pubblica discussione costituirà la prova finale del Master (ottobre 2005). I Master Universitari sono titoli di studio accademici. Il Master Universitario di I Livello in Economia della Cooperazione, previa frequenza obbligatoria, svolgimento del periodo di stage e superamento delle prove previste prove di esame, consente l'acquisizione di 65 Crediti Formativi Universitari (CFU), utilizzabili dallo studente, previo riconoscimento totale o parziale, per conseguire un ulteriore titolo di studio (laurea specialistica). La partecipazione al Corso richiede una forte motivazione, e una disponibilità di tempo tale da consentire la frequenza in aula - obbligatoria - e lo studio individuale. Le attività didattiche in aula sono concentrate nella parte finale della settimana: il giovedì pomeriggio, il venerdì; e il sabato mattina, per complessive 16 ore settimanali. 
</t>
  </si>
  <si>
    <t xml:space="preserve">Link with EO and EFP</t>
  </si>
  <si>
    <t xml:space="preserve">How this programme can be related to employee ownership or employee financial participation</t>
  </si>
  <si>
    <t xml:space="preserve">NCEO organizes training and education in view of developing employee ownership in the USA.</t>
  </si>
  <si>
    <t xml:space="preserve">The Certified Equity Professional (CEP) Institute was founded in 1989 by a group of equity compensation professionals in the San Francisco Bay area. The Institute's mission is to promote educational and practice standards for the equity compensation industry. </t>
  </si>
  <si>
    <t xml:space="preserve">The BEYSTER INSTITUTE organizes training and education in view of developing employee ownership in the USA.</t>
  </si>
  <si>
    <t xml:space="preserve">The ESOP ASSOCIATION organizes training and education in view of developing employee ownership in the USA.K33</t>
  </si>
  <si>
    <t xml:space="preserve">The ESOP ASSOCIATION and OEOC's programmes are shaped to promote and develop employee ownership practices in the USA.</t>
  </si>
  <si>
    <t xml:space="preserve">OEOC's programmes are shaped to promote and develop employee ownership practices in the USA.</t>
  </si>
  <si>
    <t xml:space="preserve">Whithin the Seminar employee ownership is discussed as part of the development on different economic models.</t>
  </si>
  <si>
    <t xml:space="preserve">OWNERSHIP ASSOCIATES aims to promote and develop employee ownership practices in the USA.</t>
  </si>
  <si>
    <t xml:space="preserve">PRAXIS CONSULTING aims to promote and develop employee ownership practices in the USA.</t>
  </si>
  <si>
    <t xml:space="preserve">MyESOP.COM aims to promote and develop employee ownership practices in the USA.</t>
  </si>
  <si>
    <t xml:space="preserve">The BELGIAN TRAINING INSTITUTE FOR EMPLOYEE SHARE OWNERSHIP was set up for developing employee ownership in Belgium.
Its first training programmes are aimed to help companies to implement employee share ownership and financial participation plans.</t>
  </si>
  <si>
    <t xml:space="preserve">Theses seminars are organised to help Belgian SME's to implement employee share ownership and financial participation plans.</t>
  </si>
  <si>
    <t xml:space="preserve">This programme is shaped for employee owners of Tullis Russell Group</t>
  </si>
  <si>
    <t xml:space="preserve">BAXI PARTNERSHIP was designed to promote and develop employee ownership practices in the UK, mainly through employee buyouts and funding.</t>
  </si>
  <si>
    <t xml:space="preserve">The Co-operative College aims to provide adult and lifelong learning programmes that emphasise cooperative values and principles and be a centre of excellence in training, learning, consultancy and research for the co-operative and mutual sector in the UK and internationally.</t>
  </si>
  <si>
    <t xml:space="preserve">These training specifications are particularly shaped for the employee owners of the employee-owned companies.</t>
  </si>
  <si>
    <t xml:space="preserve">Sociedades Laborales are employee owned companies, this is what they ask for training and education and this is what their federations offer to them.</t>
  </si>
  <si>
    <t xml:space="preserve">La Asociación Aragonesa de Cooperativas y Sociedades Laborales (ASES) surge como medio de representación y defensa de los intereses de las Sociedades Laborales, gracias al impulso que dicha fórmula jurídica consigue con la promulgación de la Ley 4/1997, de Sociedades Laborales, para cuya elaboración ha sido parte activa ASES. </t>
  </si>
  <si>
    <t xml:space="preserve">These training specifications are particularly shaped for new masters and graduates who could become employee owners of the employee-owned companies.</t>
  </si>
  <si>
    <t xml:space="preserve">Workers co-operatives are employee owned companies, this is what they ask for training and education and this is what their federations offer to them.</t>
  </si>
  <si>
    <t xml:space="preserve">Mondragon co-operatives are employee owned owned companies. Mondragon Group set up dedicated educational bodies (university and training centers), and this what these bodies offer.</t>
  </si>
  <si>
    <t xml:space="preserve">Integrada como sociedad cooperativa dentro de la Corporación Cooperativa Mondragón, POLITEKNIKA IKASTEGIA TXORIERRI nace el año 1979con el compromiso de proporcionar a su entorno socio-económico una oferta educativa de la máxima calidad que abarca los niveles de Bachillerato y Formación Profesional. Una oferta de carácter dual, que facilita el acceso tanto a estudios universitarios como al mundo laboral y que se imparte en las mejores instalaciones y con los mejores medios técnicos y humanos. Todo ello gestionado bajo la fórmula de Sociedad Cooperativa Integral, lo que permite la participación en calidad de socios de los ayuntamientos y empresas de la comarca, las familias los alumnos y los trabajadores del Centro. </t>
  </si>
  <si>
    <t xml:space="preserve">AGP was set up to promote and develop employee ownership and employee financial participation in Germany.</t>
  </si>
  <si>
    <t xml:space="preserve">As workers co-operatives, SCOPs are one of the typical types of employee ownership in France. This training programme is shaped for these employee owners.</t>
  </si>
  <si>
    <t xml:space="preserve">SPECIFICATION DE BESOINS FORMATION ACTIONNARIAT SALARIE / EPARGNE SALARIALE - C4 ADMINISTRATEURS DE FCPE ET D'ASSOCIATIONS</t>
  </si>
  <si>
    <t xml:space="preserve">Le programme vise l'actionnariat salarié.</t>
  </si>
  <si>
    <t xml:space="preserve">Le programme vise l'actionnariat salarié et sa paricipation à la gouvernance d'entreprise.</t>
  </si>
  <si>
    <t xml:space="preserve">Le programme contient un volet consacré à l'actionnariat salarié.</t>
  </si>
  <si>
    <t xml:space="preserve">Employee ownership success is closely linked to participative management practices.</t>
  </si>
  <si>
    <t xml:space="preserve">There are some similarities between employee ownership and cooperativism. On the other hand, it seems that Italian programmes narrowly dedicated to employee ownership are rare.</t>
  </si>
  <si>
    <t xml:space="preserve">These training programmes are partly directed for employee owners of Italian co-operatives</t>
  </si>
  <si>
    <t xml:space="preserve">General comments</t>
  </si>
  <si>
    <t xml:space="preserve">Feel free to add your own comments</t>
  </si>
  <si>
    <t xml:space="preserve">The research is conclusive: companies that combine their ESOP with an active ownership culture are among the most successful companies in the nation. In order to tap into the real potential of employee ownership, an ESOP company must give employees the tools, training, and opportunities to think and act like business owners.</t>
  </si>
  <si>
    <t xml:space="preserve">Having an effective communications strategy is an essential part of any successful stock awards program. When company's offer stock awards to their international employees, communication issues become much more complex, but just as vital. 
</t>
  </si>
  <si>
    <t xml:space="preserve">Registration will be limited to a maximum of 40 participants to assure that all who participate will have the opportunity to raise questions on an interactive basis - so register early!</t>
  </si>
  <si>
    <t xml:space="preserve">EXPERTS QUOTES :
"Hands on activities in this program combined with current, leading-edge thinking and research on ESOP and leadership, will provide participants with outstanding personal growth and company transformational opportunities. Containing elements both conceptual and taken from real life, the content of this offering is eye-popping in both its depth and breadth!”
Stephen C. Sheppard, CEO
Foldcraft Company
Kenyon, Minnesota
“I find this program very stimulating and thought-provoking. In particular, I am intrigued by how the cultures described by ESOP CEOs seem to deviate from those of typical non-ESOP companies. I think this program is both educational and inspirational for all ESOP CEOs.”
Mary Frances leMat, President &amp; CEO
Social &amp; Scientific Systems, Inc.
Silver Spring, MD
“Leading in an Ownership Setting: The Program for CEOs is a MUST for all CEOs desiring success in establishing an ESOP culture in their organization. The highly motivating faculty incorporates participation in organizational dynamics to develop the characteristics needed to succeed."
Frieda S. Takaki, CEO
CHART Rehabilitation of Hawaii, Inc.
Honolulu, HI</t>
  </si>
  <si>
    <t xml:space="preserve">Most employees do not understand stock, much less the structure of their company's employee ownership plan, with its complex system of financial allocations and benefits. Many have never before seen a corporate financial statement, much less understood it. </t>
  </si>
  <si>
    <t xml:space="preserve">The College offers Management Open courses to members of staff within UK Co-operatives. They lead to nationally recognised qualifications that enhance both career and personal development. The programme provides relevant management knowledge and skills and offers an opportunity to make a difference to your business.</t>
  </si>
  <si>
    <t xml:space="preserve">Learners on this programme become a student member of the Chartered Management Institute.</t>
  </si>
  <si>
    <t xml:space="preserve">LES ENJEUX DE L'ACTIONNARIAT SALARIE POUR LA STRATEGIE DES RESSOURCES HUMAINES</t>
  </si>
  <si>
    <t xml:space="preserve">FORMATION DES ADMINISTRATEURS SALARIES ET REPRESENTANTS DES ACTIONNAIRES SALARIES DU GROUPE RENAULT</t>
  </si>
  <si>
    <r>
      <rPr>
        <sz val="8"/>
        <rFont val="Arial"/>
        <family val="2"/>
      </rPr>
      <t xml:space="preserve">• Employee Owners, non managerial. While any employee owner is welcome, the program is designed primarily to give hourly and salaried </t>
    </r>
    <r>
      <rPr>
        <b val="true"/>
        <sz val="8"/>
        <rFont val="Arial"/>
        <family val="2"/>
      </rPr>
      <t xml:space="preserve">nonmanagerial</t>
    </r>
    <r>
      <rPr>
        <sz val="8"/>
        <rFont val="Arial"/>
        <family val="2"/>
      </rPr>
      <t xml:space="preserve"> employees an opportunity to learn </t>
    </r>
    <r>
      <rPr>
        <i val="true"/>
        <sz val="8"/>
        <rFont val="Arial"/>
        <family val="2"/>
      </rPr>
      <t xml:space="preserve">with</t>
    </r>
    <r>
      <rPr>
        <sz val="8"/>
        <rFont val="Arial"/>
        <family val="2"/>
      </rPr>
      <t xml:space="preserve"> and </t>
    </r>
    <r>
      <rPr>
        <i val="true"/>
        <sz val="8"/>
        <rFont val="Arial"/>
        <family val="2"/>
      </rPr>
      <t xml:space="preserve">from</t>
    </r>
    <r>
      <rPr>
        <sz val="8"/>
        <rFont val="Arial"/>
        <family val="2"/>
      </rPr>
      <t xml:space="preserve"> their peers. Typically, these come from outstanding ESOP companies, both service and manufacturing, where developing a culture of ownership is considered an important aspect of corporate success.
• Members of the board of directors
• ESOP committees members
• Problemsolving teams
• Company trainers
• Informal nonmanagerial leaders.</t>
    </r>
  </si>
  <si>
    <t xml:space="preserve">• Administrateurs salariés du Groupe Renault
• Administrateurs représentants les actionnaires salariés du Groupe Renault</t>
  </si>
  <si>
    <r>
      <rPr>
        <b val="true"/>
        <u val="single"/>
        <sz val="8"/>
        <rFont val="Arial"/>
        <family val="2"/>
      </rPr>
      <t xml:space="preserve">Module 1: Introduction
</t>
    </r>
    <r>
      <rPr>
        <sz val="8"/>
        <rFont val="Arial"/>
        <family val="2"/>
      </rPr>
      <t xml:space="preserve">Course Overview
</t>
    </r>
    <r>
      <rPr>
        <b val="true"/>
        <u val="single"/>
        <sz val="8"/>
        <rFont val="Arial"/>
        <family val="2"/>
      </rPr>
      <t xml:space="preserve">Module 2: Stock Options Overview
</t>
    </r>
    <r>
      <rPr>
        <sz val="8"/>
        <rFont val="Arial"/>
        <family val="2"/>
      </rPr>
      <t xml:space="preserve">What Is a Stock Option?  Granting Options.  Taxes.
</t>
    </r>
    <r>
      <rPr>
        <b val="true"/>
        <u val="single"/>
        <sz val="8"/>
        <rFont val="Arial"/>
        <family val="2"/>
      </rPr>
      <t xml:space="preserve">Module 3: Nonstatutory Stock
</t>
    </r>
    <r>
      <rPr>
        <sz val="8"/>
        <rFont val="Arial"/>
        <family val="2"/>
      </rPr>
      <t xml:space="preserve">Options (NSOs). Overview. Employee’s Tax Consequences. Employer’s Tax Consequences.
</t>
    </r>
    <r>
      <rPr>
        <b val="true"/>
        <u val="single"/>
        <sz val="8"/>
        <rFont val="Arial"/>
        <family val="2"/>
      </rPr>
      <t xml:space="preserve">Module 4: Incentive Stock Options
</t>
    </r>
    <r>
      <rPr>
        <sz val="8"/>
        <rFont val="Arial"/>
        <family val="2"/>
      </rPr>
      <t xml:space="preserve">(ISOs). ISO Overview. ISO Tax Consequences for Employees. ISO Tax Consequences for Employers. ISO Plan Adoption. Plan Modifications.
</t>
    </r>
    <r>
      <rPr>
        <b val="true"/>
        <u val="single"/>
        <sz val="8"/>
        <rFont val="Arial"/>
        <family val="2"/>
      </rPr>
      <t xml:space="preserve">Module 5: Stock Option Plan Adminstration and Exercise Methods
</t>
    </r>
    <r>
      <rPr>
        <sz val="8"/>
        <rFont val="Arial"/>
        <family val="2"/>
      </rPr>
      <t xml:space="preserve">Establishing a Stock Option Plan. Stock Plan Flexibility. Exercise Policies and Procedures. Exercise Payment Methods. Executing an Exercise.
Mergers, Stock Splits, and Other Capitalization Changes. Reloads and Evergreen Provisions. Transferable Stock Options.
</t>
    </r>
    <r>
      <rPr>
        <b val="true"/>
        <u val="single"/>
        <sz val="8"/>
        <rFont val="Arial"/>
        <family val="2"/>
      </rPr>
      <t xml:space="preserve">Module 6: Employee Stock Purchase Plans (ESPPs)
</t>
    </r>
    <r>
      <rPr>
        <sz val="8"/>
        <rFont val="Arial"/>
        <family val="2"/>
      </rPr>
      <t xml:space="preserve">ESPP Overview. ESPP Terminology. Equal Rights and Privileges. ESPP Taxation. ESPP Design.
Enrollment Procedures and Participation Level
</t>
    </r>
    <r>
      <rPr>
        <b val="true"/>
        <u val="single"/>
        <sz val="8"/>
        <rFont val="Arial"/>
        <family val="2"/>
      </rPr>
      <t xml:space="preserve">Module 7: Restricted Stock
</t>
    </r>
    <r>
      <rPr>
        <sz val="8"/>
        <rFont val="Arial"/>
        <family val="2"/>
      </rPr>
      <t xml:space="preserve">Restricted Stock Overview. Restricted Stock Plan Design. Tax Consequences for Employees. Tax Consequences for Employers.
Restricted Stock Plan Administration
</t>
    </r>
    <r>
      <rPr>
        <b val="true"/>
        <u val="single"/>
        <sz val="8"/>
        <rFont val="Arial"/>
        <family val="2"/>
      </rPr>
      <t xml:space="preserve">Module 8: Stock Appreciation Rights (SARs) and Phantom Stock
</t>
    </r>
    <r>
      <rPr>
        <sz val="8"/>
        <rFont val="Arial"/>
        <family val="2"/>
      </rPr>
      <t xml:space="preserve">Overview of SARs and Phantom Stock. Stock Appreciation Rights (SARs). Phantom Stock. 
Phantom Plans' Tax Consequences for Employees. Phantom Plans' Tax Consequences for Employers. 
Plan Design Considerations. ERISA Coverage.
</t>
    </r>
    <r>
      <rPr>
        <b val="true"/>
        <u val="single"/>
        <sz val="8"/>
        <rFont val="Arial"/>
        <family val="2"/>
      </rPr>
      <t xml:space="preserve">Module 9: Performance Award Plans
</t>
    </r>
    <r>
      <rPr>
        <sz val="8"/>
        <rFont val="Arial"/>
        <family val="2"/>
      </rPr>
      <t xml:space="preserve">Overview of Performance Award Plans. Tax Consequences of Performance Award Plans. Performance Award Plan Design.
</t>
    </r>
    <r>
      <rPr>
        <b val="true"/>
        <u val="single"/>
        <sz val="8"/>
        <rFont val="Arial"/>
        <family val="2"/>
      </rPr>
      <t xml:space="preserve">Module 10: Accounting
</t>
    </r>
    <r>
      <rPr>
        <sz val="8"/>
        <rFont val="Arial"/>
        <family val="2"/>
      </rPr>
      <t xml:space="preserve">Accounting Overview. APB 25. SFAS 123. Subsequent Clarifications.
Accounting for Restricted Stock, SARs, and Phantom Stock
</t>
    </r>
    <r>
      <rPr>
        <b val="true"/>
        <u val="single"/>
        <sz val="8"/>
        <rFont val="Arial"/>
        <family val="2"/>
      </rPr>
      <t xml:space="preserve">Module 11: Securities Issues
</t>
    </r>
    <r>
      <rPr>
        <sz val="8"/>
        <rFont val="Arial"/>
        <family val="2"/>
      </rPr>
      <t xml:space="preserve">Overview of Securities Issues. Restricted Stock. SARs and Phantom Stock.
</t>
    </r>
    <r>
      <rPr>
        <b val="true"/>
        <u val="single"/>
        <sz val="8"/>
        <rFont val="Arial"/>
        <family val="2"/>
      </rPr>
      <t xml:space="preserve">Module 12: Insider Issues
</t>
    </r>
    <r>
      <rPr>
        <sz val="8"/>
        <rFont val="Arial"/>
        <family val="2"/>
      </rPr>
      <t xml:space="preserve">Overview of Insider Issues. Beneficial Ownership. Reporting Requirements under Sarbanes-Oxley
Issuer Reporting of Noncompliance. Six-Month Short-Swing Profit Recapture. Trading While in Possession of Inside Information.
The Sarbanes-Oxley Act of 2002. Restricted Stock, SARs, and Phantom Stock and Insiders.
</t>
    </r>
    <r>
      <rPr>
        <b val="true"/>
        <u val="single"/>
        <sz val="8"/>
        <rFont val="Arial"/>
        <family val="2"/>
      </rPr>
      <t xml:space="preserve">Module 13: Divorce
</t>
    </r>
    <r>
      <rPr>
        <sz val="8"/>
        <rFont val="Arial"/>
        <family val="2"/>
      </rPr>
      <t xml:space="preserve">Overview of Divorce Issues. Classification of Options in Divorce. Valuation of Options in Divorce.
Division of Options. Stock Options as Income.
</t>
    </r>
    <r>
      <rPr>
        <b val="true"/>
        <u val="single"/>
        <sz val="8"/>
        <rFont val="Arial"/>
        <family val="2"/>
      </rPr>
      <t xml:space="preserve">Module 14: Terminations and Leaves of Absence
</t>
    </r>
    <r>
      <rPr>
        <sz val="8"/>
        <rFont val="Arial"/>
        <family val="2"/>
      </rPr>
      <t xml:space="preserve">Termination of Employment. Using Equity as Severance. Leaves of Absence.
</t>
    </r>
    <r>
      <rPr>
        <b val="true"/>
        <u val="single"/>
        <sz val="8"/>
        <rFont val="Arial"/>
        <family val="2"/>
      </rPr>
      <t xml:space="preserve">Module 15: Death
</t>
    </r>
    <r>
      <rPr>
        <sz val="8"/>
        <rFont val="Arial"/>
        <family val="2"/>
      </rPr>
      <t xml:space="preserve">Overview of Issues. Tax Consequences for Stock Options. Securities Law Considerations.
</t>
    </r>
    <r>
      <rPr>
        <b val="true"/>
        <u val="single"/>
        <sz val="8"/>
        <rFont val="Arial"/>
        <family val="2"/>
      </rPr>
      <t xml:space="preserve">Module 16: Model Stock Option Plans
</t>
    </r>
    <r>
      <rPr>
        <sz val="8"/>
        <rFont val="Arial"/>
        <family val="2"/>
      </rPr>
      <t xml:space="preserve">Introduction. Equity Incentive Plan. NSO Agreement. ESPP Plan Document. 
Glossary. The glossary provides definitions for all the technical terms you are likely to encounter in this course. 
</t>
    </r>
  </si>
  <si>
    <r>
      <rPr>
        <b val="true"/>
        <u val="single"/>
        <sz val="8"/>
        <rFont val="Arial"/>
        <family val="2"/>
      </rPr>
      <t xml:space="preserve">Module 1: Introduction to ESOPS
</t>
    </r>
    <r>
      <rPr>
        <u val="single"/>
        <sz val="8"/>
        <rFont val="Arial"/>
        <family val="2"/>
      </rPr>
      <t xml:space="preserve">Article I: ESOP History
</t>
    </r>
    <r>
      <rPr>
        <sz val="8"/>
        <rFont val="Arial"/>
        <family val="2"/>
      </rPr>
      <t xml:space="preserve">· Historical Perspective
· Major ESOP Legislation
· How ESOPs Work
· Philosophical Perspective
· The Future
</t>
    </r>
    <r>
      <rPr>
        <u val="single"/>
        <sz val="8"/>
        <rFont val="Arial"/>
        <family val="2"/>
      </rPr>
      <t xml:space="preserve">Article II: ESOPs, What Are They?
</t>
    </r>
    <r>
      <rPr>
        <sz val="8"/>
        <rFont val="Arial"/>
        <family val="2"/>
      </rPr>
      <t xml:space="preserve">· An Overview of ESOPs
· The Uses of ESOPs
· Setting up the ESOP
· Step (1) Determine Whether Owners Are Amenable
· Step (2) Conduct a Feasibility Study
· Step (3) Conduct a Valuation
· Step (4) Hire an ESOP Attorney
· Step (5) Obtain Funding for the Plan
· Step (6) Establish a Process to Operate the Plan
· ESOP Applications
· Key Research on ESOP Performance
· Advantages/Disadvantages
</t>
    </r>
    <r>
      <rPr>
        <u val="single"/>
        <sz val="8"/>
        <rFont val="Arial"/>
        <family val="2"/>
      </rPr>
      <t xml:space="preserve">Article III: Tax Incentives and Contribution Limits
</t>
    </r>
    <r>
      <rPr>
        <sz val="8"/>
        <rFont val="Arial"/>
        <family val="2"/>
      </rPr>
      <t xml:space="preserve">· Taxes and Benefits
· General Issues Under ERISA
· Employers’ Limits, Section 404
· Individual Allocation, Section 415
· Special Incentives for ESOPs
· Special Incentives to the Seller
· Paying Dividends on ESOP Shares
· S Corporation Issues
· Employee Tax Benefits from ESOPs
· Research and Trends on Contributions
</t>
    </r>
    <r>
      <rPr>
        <u val="single"/>
        <sz val="8"/>
        <rFont val="Arial"/>
        <family val="2"/>
      </rPr>
      <t xml:space="preserve">Article IV: Leveraged ESOPs &amp; Lender Relationships
</t>
    </r>
    <r>
      <rPr>
        <sz val="8"/>
        <rFont val="Arial"/>
        <family val="2"/>
      </rPr>
      <t xml:space="preserve">· What is a Leveraged ESOP?
· The ESOP Trust
· The ESOP Loan
· The Suspense Account
· Tax Benefits for Companies
· Uses of Leveraged ESOPs
· Are Leveraged ESOPs Right for All Companies?
</t>
    </r>
    <r>
      <rPr>
        <u val="single"/>
        <sz val="8"/>
        <rFont val="Arial"/>
        <family val="2"/>
      </rPr>
      <t xml:space="preserve">Article V: Valuation
</t>
    </r>
    <r>
      <rPr>
        <sz val="8"/>
        <rFont val="Arial"/>
        <family val="2"/>
      </rPr>
      <t xml:space="preserve">· How to Value
· Valuation Discounts in ESOPs
· S Corporation Valuation
</t>
    </r>
    <r>
      <rPr>
        <b val="true"/>
        <u val="single"/>
        <sz val="8"/>
        <rFont val="Arial"/>
        <family val="2"/>
      </rPr>
      <t xml:space="preserve">Module 2: ESOP Mechanics
</t>
    </r>
    <r>
      <rPr>
        <u val="single"/>
        <sz val="8"/>
        <rFont val="Arial"/>
        <family val="2"/>
      </rPr>
      <t xml:space="preserve">Article I: Vesting and Distributions
</t>
    </r>
    <r>
      <rPr>
        <sz val="8"/>
        <rFont val="Arial"/>
        <family val="2"/>
      </rPr>
      <t xml:space="preserve">· Vesting
· Distributions When Employment
· Distributions During Employment
· Taxation of Distributions
</t>
    </r>
    <r>
      <rPr>
        <u val="single"/>
        <sz val="8"/>
        <rFont val="Arial"/>
        <family val="2"/>
      </rPr>
      <t xml:space="preserve">Article II: Repurchase Obligation
</t>
    </r>
    <r>
      <rPr>
        <sz val="8"/>
        <rFont val="Arial"/>
        <family val="2"/>
      </rPr>
      <t xml:space="preserve">· Definition
· Rights of ESOP Participants
· Strategic Planning
· Funding the Repurchase Obligation
· Conducting a Repurchase Study
</t>
    </r>
    <r>
      <rPr>
        <u val="single"/>
        <sz val="8"/>
        <rFont val="Arial"/>
        <family val="2"/>
      </rPr>
      <t xml:space="preserve">Article III: ESOP Diversification
</t>
    </r>
    <r>
      <rPr>
        <sz val="8"/>
        <rFont val="Arial"/>
        <family val="2"/>
      </rPr>
      <t xml:space="preserve">· Diversification Details
· Excess Diversification
· Advantages &amp; Disadvantages
· Advantages
· Granting Options
· Taxes
</t>
    </r>
    <r>
      <rPr>
        <b val="true"/>
        <u val="single"/>
        <sz val="8"/>
        <rFont val="Arial"/>
        <family val="2"/>
      </rPr>
      <t xml:space="preserve">Module 3: ESOP Management
</t>
    </r>
    <r>
      <rPr>
        <u val="single"/>
        <sz val="8"/>
        <rFont val="Arial"/>
        <family val="2"/>
      </rPr>
      <t xml:space="preserve">Article I: Open Book Management
</t>
    </r>
    <r>
      <rPr>
        <sz val="8"/>
        <rFont val="Arial"/>
        <family val="2"/>
      </rPr>
      <t xml:space="preserve">· Definition
· The Research
· Advantages
· General OBM Practice
· Critical Numbers
· Case Study at Albums, Inc.
</t>
    </r>
    <r>
      <rPr>
        <u val="single"/>
        <sz val="8"/>
        <rFont val="Arial"/>
        <family val="2"/>
      </rPr>
      <t xml:space="preserve">Article II: Corporate Performance
</t>
    </r>
    <r>
      <rPr>
        <sz val="8"/>
        <rFont val="Arial"/>
        <family val="2"/>
      </rPr>
      <t xml:space="preserve">· Definition
· The 2002 Rutgers Study
· The 1987 NCEO Study
· The NY and WA State Studies
· The GAO Study
· Impact of ESOPs on Employee Compensation
</t>
    </r>
    <r>
      <rPr>
        <u val="single"/>
        <sz val="8"/>
        <rFont val="Arial"/>
        <family val="2"/>
      </rPr>
      <t xml:space="preserve">Article III: ESOP Administration
</t>
    </r>
    <r>
      <rPr>
        <sz val="8"/>
        <rFont val="Arial"/>
        <family val="2"/>
      </rPr>
      <t xml:space="preserve">· ESOP Administrative Committees
· Making Plan Decisions
· Plan Administration
· Corporate Perspective, Legal Terms
· Communicating the Plan
· Plans That Fail to Meet Legal Design Requirements
</t>
    </r>
    <r>
      <rPr>
        <u val="single"/>
        <sz val="8"/>
        <rFont val="Arial"/>
        <family val="2"/>
      </rPr>
      <t xml:space="preserve">Article IV: Rights of ESOP Participants
</t>
    </r>
    <r>
      <rPr>
        <sz val="8"/>
        <rFont val="Arial"/>
        <family val="2"/>
      </rPr>
      <t xml:space="preserve">· Information Requirements
· Voting Rights
· The Role of the ESOP Trustee in Voting
· Legal Resources
· Filing a Claim
</t>
    </r>
    <r>
      <rPr>
        <b val="true"/>
        <u val="single"/>
        <sz val="8"/>
        <rFont val="Arial"/>
        <family val="2"/>
      </rPr>
      <t xml:space="preserve">Module 4: ESOP Environment
</t>
    </r>
    <r>
      <rPr>
        <u val="single"/>
        <sz val="8"/>
        <rFont val="Arial"/>
        <family val="2"/>
      </rPr>
      <t xml:space="preserve">Article I: Participative Management
</t>
    </r>
    <r>
      <rPr>
        <sz val="8"/>
        <rFont val="Arial"/>
        <family val="2"/>
      </rPr>
      <t xml:space="preserve">· Theory
· Implementation
· When Management Should Exercise Caution
· Research
· Participative Management at Pool Covers, Inc.
· Participation at Stone Construction Equipment
</t>
    </r>
    <r>
      <rPr>
        <u val="single"/>
        <sz val="8"/>
        <rFont val="Arial"/>
        <family val="2"/>
      </rPr>
      <t xml:space="preserve">Article II: Formal Structures for Employee Involvement
</t>
    </r>
    <r>
      <rPr>
        <sz val="8"/>
        <rFont val="Arial"/>
        <family val="2"/>
      </rPr>
      <t xml:space="preserve">· What is Involvement, Actually?
· Increasing Autonomy through a Strong Culture
· Feedback Mechanisms
· Problem-Solving Groups
· Employee Committees
· Team-Based Approaches
· Employee Involvement in Corporate Governance
· Labor Law Issues
</t>
    </r>
    <r>
      <rPr>
        <u val="single"/>
        <sz val="8"/>
        <rFont val="Arial"/>
        <family val="2"/>
      </rPr>
      <t xml:space="preserve">Article III: ESOP Committee Membership
</t>
    </r>
    <r>
      <rPr>
        <sz val="8"/>
        <rFont val="Arial"/>
        <family val="2"/>
      </rPr>
      <t xml:space="preserve">· Committee Design and Formation
· Developing Mission Statements and Goals
· Committee Member Education
· Putting Plans into Action
· Committee Evaluation
</t>
    </r>
    <r>
      <rPr>
        <u val="single"/>
        <sz val="8"/>
        <rFont val="Arial"/>
        <family val="2"/>
      </rPr>
      <t xml:space="preserve">Article IV: Business Literacy
</t>
    </r>
    <r>
      <rPr>
        <sz val="8"/>
        <rFont val="Arial"/>
        <family val="2"/>
      </rPr>
      <t xml:space="preserve">· Understanding Numbers
· Linking Critical Numbers to Financial Measurements
· Linking Rewards to Financial Goals
· Springfield ReManufacturing &amp; Bimba Manufacturing
· Science Applications International (SAIC)
· Teaching Employees Business Literacy
· The Top Three Pitfalls to Watch For
· Conclusion
</t>
    </r>
    <r>
      <rPr>
        <u val="single"/>
        <sz val="8"/>
        <rFont val="Arial"/>
        <family val="2"/>
      </rPr>
      <t xml:space="preserve">Article V: Communicating ESOPs
</t>
    </r>
    <r>
      <rPr>
        <sz val="8"/>
        <rFont val="Arial"/>
        <family val="2"/>
      </rPr>
      <t xml:space="preserve">· Communicating Strategies
· Orientation Strategies
· Newsletter
· Intranets
</t>
    </r>
    <r>
      <rPr>
        <b val="true"/>
        <u val="single"/>
        <sz val="8"/>
        <rFont val="Arial"/>
        <family val="2"/>
      </rPr>
      <t xml:space="preserve">Module 5: ESOP Special Considerations
</t>
    </r>
    <r>
      <rPr>
        <u val="single"/>
        <sz val="8"/>
        <rFont val="Arial"/>
        <family val="2"/>
      </rPr>
      <t xml:space="preserve">Article I: ESOPs in S Corporations
</t>
    </r>
    <r>
      <rPr>
        <sz val="8"/>
        <rFont val="Arial"/>
        <family val="2"/>
      </rPr>
      <t xml:space="preserve">· Example
· Background
· Special S Corporation Rules
· Reasons for Being an S Corporation at less than 100%
· Converting to S Status
· S Corporation Abuses
· What Makes a Legitimate S Corporation ESOP
</t>
    </r>
    <r>
      <rPr>
        <u val="single"/>
        <sz val="8"/>
        <rFont val="Arial"/>
        <family val="2"/>
      </rPr>
      <t xml:space="preserve">Article II: Acquisitions
</t>
    </r>
    <r>
      <rPr>
        <sz val="8"/>
        <rFont val="Arial"/>
        <family val="2"/>
      </rPr>
      <t xml:space="preserve">· Acquiring Targets
· Acquiring Capital
· Example
</t>
    </r>
    <r>
      <rPr>
        <u val="single"/>
        <sz val="8"/>
        <rFont val="Arial"/>
        <family val="2"/>
      </rPr>
      <t xml:space="preserve">Article III: Freezing and Terminating ESOPs
</t>
    </r>
    <r>
      <rPr>
        <sz val="8"/>
        <rFont val="Arial"/>
        <family val="2"/>
      </rPr>
      <t xml:space="preserve">· Freezing an ESOP
· Partial ESOP Termination
· Terminating an ESOP
· Terminating a Leveraged ESOP
· The ESOP’s Fate During a Sale
· Penalties
· Legal Issues
</t>
    </r>
    <r>
      <rPr>
        <u val="single"/>
        <sz val="8"/>
        <rFont val="Arial"/>
        <family val="2"/>
      </rPr>
      <t xml:space="preserve">Article IV: Sale of an ESOP Company
</t>
    </r>
    <r>
      <rPr>
        <sz val="8"/>
        <rFont val="Arial"/>
        <family val="2"/>
      </rPr>
      <t xml:space="preserve">· The Role of the ESOP Trustee
· When Employees Do Not Direct the Trustee
· Sales When Employees Do Direct the Trustee
· Information Requirements
· Conflict between Board and Trustee
· The ESOP’s Fate During a Sale</t>
    </r>
  </si>
  <si>
    <r>
      <rPr>
        <b val="true"/>
        <u val="single"/>
        <sz val="8"/>
        <rFont val="Arial"/>
        <family val="2"/>
      </rPr>
      <t xml:space="preserve">Day One: Monday October 4, 2004
</t>
    </r>
    <r>
      <rPr>
        <u val="single"/>
        <sz val="8"/>
        <rFont val="Arial"/>
        <family val="2"/>
      </rPr>
      <t xml:space="preserve">Understanding ESOPs: An Interactive Approach
</t>
    </r>
    <r>
      <rPr>
        <sz val="8"/>
        <rFont val="Arial"/>
        <family val="2"/>
      </rPr>
      <t xml:space="preserve">Participants will refresh their own knowledge about ESOP fundamentals and learn an interactive way to explain these issues to others. In a lively and easy-to-understand exercise, attendees will wear many hats as they assume the various roles (owner, banker, Uncle Sam, etc.) that occur in an ESOP transaction as participants walk through the mechanics of a sample transaction, who benefits and how, and the risks involved.
</t>
    </r>
    <r>
      <rPr>
        <u val="single"/>
        <sz val="8"/>
        <rFont val="Arial"/>
        <family val="2"/>
      </rPr>
      <t xml:space="preserve">Rights &amp; Responsibilities Group: An Interactive Training
</t>
    </r>
    <r>
      <rPr>
        <sz val="8"/>
        <rFont val="Arial"/>
        <family val="2"/>
      </rPr>
      <t xml:space="preserve">It's easy to "talk" about ownership culture, but in real life, how do you get people to "feel" like owners? This exercise involves employee-owners in structured peer-to-peer discussions that challenge and expand people's sense of ownership. 
</t>
    </r>
    <r>
      <rPr>
        <b val="true"/>
        <u val="single"/>
        <sz val="8"/>
        <rFont val="Arial"/>
        <family val="2"/>
      </rPr>
      <t xml:space="preserve">Day Two: Tuesday, October 5, 2004
</t>
    </r>
    <r>
      <rPr>
        <u val="single"/>
        <sz val="8"/>
        <rFont val="Arial"/>
        <family val="2"/>
      </rPr>
      <t xml:space="preserve">Stages in Developing an Ownership Culture
Table Talk: Hands-on Activity Solving an ESOP Communications Problem
</t>
    </r>
    <r>
      <rPr>
        <sz val="8"/>
        <rFont val="Arial"/>
        <family val="2"/>
      </rPr>
      <t xml:space="preserve">In small groups, participants will work together to come up with creative solutions to a specific provided communications problem. The session will end with groups presenting their solutions. 
</t>
    </r>
    <r>
      <rPr>
        <u val="single"/>
        <sz val="8"/>
        <rFont val="Arial"/>
        <family val="2"/>
      </rPr>
      <t xml:space="preserve">Presentation: Creating and Improving ESOP Communications
</t>
    </r>
    <r>
      <rPr>
        <sz val="8"/>
        <rFont val="Arial"/>
        <family val="2"/>
      </rPr>
      <t xml:space="preserve">Session leaders will guide the group towards identifying steps involved and the main principals of an ESOP communications plan based on the examples of problems solved during the previous hour.
</t>
    </r>
    <r>
      <rPr>
        <u val="single"/>
        <sz val="8"/>
        <rFont val="Arial"/>
        <family val="2"/>
      </rPr>
      <t xml:space="preserve">Presentation: Mini-Games That Educate Employees While Driving Company Performance 
</t>
    </r>
    <r>
      <rPr>
        <sz val="8"/>
        <rFont val="Arial"/>
        <family val="2"/>
      </rPr>
      <t xml:space="preserve">A mini-game is a short-term activity designed to correct a weakness, or pursue an opportunity in the company. There is a goal, a scoreboard and a reward for winning. In this session you will learn the basics of mini-game design and see examples of other companies that have effectively used mini-games.  
</t>
    </r>
    <r>
      <rPr>
        <u val="single"/>
        <sz val="8"/>
        <rFont val="Arial"/>
        <family val="2"/>
      </rPr>
      <t xml:space="preserve">Table Talk: The Great Game of Business 
</t>
    </r>
    <r>
      <rPr>
        <sz val="8"/>
        <rFont val="Arial"/>
        <family val="2"/>
      </rPr>
      <t xml:space="preserve">Participants will divide into small groups to design an interactive mini-game and share ideas along with receiving feedback from the group on the challenges they might face implementing the mini-game.  
</t>
    </r>
    <r>
      <rPr>
        <u val="single"/>
        <sz val="8"/>
        <rFont val="Arial"/>
        <family val="2"/>
      </rPr>
      <t xml:space="preserve">Tools &amp; Strategies for Employee Participation
</t>
    </r>
    <r>
      <rPr>
        <sz val="8"/>
        <rFont val="Arial"/>
        <family val="2"/>
      </rPr>
      <t xml:space="preserve">This session introduces the advantages and disadvantages of different participation strategies by using hands-on tools and concrete examples from ESOP companies.  
</t>
    </r>
    <r>
      <rPr>
        <u val="single"/>
        <sz val="8"/>
        <rFont val="Arial"/>
        <family val="2"/>
      </rPr>
      <t xml:space="preserve">Table Talk: Topic Discussions on Participation Strategies
</t>
    </r>
    <r>
      <rPr>
        <sz val="8"/>
        <rFont val="Arial"/>
        <family val="2"/>
      </rPr>
      <t xml:space="preserve">Participants will divide into small groups, tackle creating participation structures and programs and report out problems and solutions.
</t>
    </r>
    <r>
      <rPr>
        <b val="true"/>
        <u val="single"/>
        <sz val="8"/>
        <rFont val="Arial"/>
        <family val="2"/>
      </rPr>
      <t xml:space="preserve">Day Three: Wednesday October 6, 2004</t>
    </r>
    <r>
      <rPr>
        <sz val="8"/>
        <rFont val="Arial"/>
        <family val="2"/>
      </rPr>
      <t xml:space="preserve"> 
</t>
    </r>
    <r>
      <rPr>
        <u val="single"/>
        <sz val="8"/>
        <rFont val="Arial"/>
        <family val="2"/>
      </rPr>
      <t xml:space="preserve">Presentation: Business Literacy and Sharing the Financials.
</t>
    </r>
    <r>
      <rPr>
        <sz val="8"/>
        <rFont val="Arial"/>
        <family val="2"/>
      </rPr>
      <t xml:space="preserve">This session will focus on different approaches to teaching business literacy starting with what to teach and why with specific examples of how to convey this information effectively.  
</t>
    </r>
    <r>
      <rPr>
        <u val="single"/>
        <sz val="8"/>
        <rFont val="Arial"/>
        <family val="2"/>
      </rPr>
      <t xml:space="preserve">Table Talk: Interactive Activities on Financial Literacy
</t>
    </r>
    <r>
      <rPr>
        <sz val="8"/>
        <rFont val="Arial"/>
        <family val="2"/>
      </rPr>
      <t xml:space="preserve">Participants will divide into small groups, look at problems and solutions to establishing and maintaining business literacy programs and report back to the general session.  
</t>
    </r>
    <r>
      <rPr>
        <u val="single"/>
        <sz val="8"/>
        <rFont val="Arial"/>
        <family val="2"/>
      </rPr>
      <t xml:space="preserve">Presentation: Encouraging &amp; Creating ESOP Committees That Provide a Vehicle for High Involvement and Participation.</t>
    </r>
    <r>
      <rPr>
        <sz val="8"/>
        <rFont val="Arial"/>
        <family val="2"/>
      </rPr>
      <t xml:space="preserve"> 
Selecting, structuring and organizing an internal team to communicate your ESOP's benefits and encourage participation can be a challenge. Meet it via this session's field-tested ESOP Committee development roadmap, tips for success and practical strategies to avoid the pitfalls ESOP Committees face.  
</t>
    </r>
    <r>
      <rPr>
        <u val="single"/>
        <sz val="8"/>
        <rFont val="Arial"/>
        <family val="2"/>
      </rPr>
      <t xml:space="preserve">Table Talk: Topic Discussions/Activities on ESOP Committee Creation</t>
    </r>
    <r>
      <rPr>
        <sz val="8"/>
        <rFont val="Arial"/>
        <family val="2"/>
      </rPr>
      <t xml:space="preserve"> 
Participants will divide into small groups to share best practices and find solutions to barriers found while creating and nurturing committees. Report back to entire general session.  </t>
    </r>
  </si>
  <si>
    <r>
      <rPr>
        <b val="true"/>
        <u val="single"/>
        <sz val="8"/>
        <rFont val="Arial"/>
        <family val="2"/>
      </rPr>
      <t xml:space="preserve">Level 1</t>
    </r>
    <r>
      <rPr>
        <sz val="8"/>
        <rFont val="Arial"/>
        <family val="2"/>
      </rPr>
      <t xml:space="preserve">:  134 practice questions (there are 100 questions on the actual CEP exam) 
</t>
    </r>
    <r>
      <rPr>
        <b val="true"/>
        <u val="single"/>
        <sz val="8"/>
        <rFont val="Arial"/>
        <family val="2"/>
      </rPr>
      <t xml:space="preserve">Level 2</t>
    </r>
    <r>
      <rPr>
        <sz val="8"/>
        <rFont val="Arial"/>
        <family val="2"/>
      </rPr>
      <t xml:space="preserve">:  More than 80 practice questions, plus access to the 134 Level 1 questions (there are 100 questions on the actual CEP exam, including Level 1 questions) 
</t>
    </r>
    <r>
      <rPr>
        <b val="true"/>
        <u val="single"/>
        <sz val="8"/>
        <rFont val="Arial"/>
        <family val="2"/>
      </rPr>
      <t xml:space="preserve">Level 3</t>
    </r>
    <r>
      <rPr>
        <sz val="8"/>
        <rFont val="Arial"/>
        <family val="2"/>
      </rPr>
      <t xml:space="preserve">:  More than 90 practice questions, plus access to the 191 Level 1 and 2 questions (there are 70 questions on the actual CEP exam, including Level 1 and Level 2 questions) 
</t>
    </r>
  </si>
  <si>
    <r>
      <rPr>
        <b val="true"/>
        <u val="single"/>
        <sz val="8"/>
        <rFont val="Arial"/>
        <family val="2"/>
      </rPr>
      <t xml:space="preserve">Level 1: Fundamentals in Equity Compensation
</t>
    </r>
    <r>
      <rPr>
        <sz val="8"/>
        <rFont val="Arial"/>
        <family val="2"/>
      </rPr>
      <t xml:space="preserve">• A basic understanding of corporations and the frameworks for corporate governance and finance
• An understanding of why corporations use equity compensation
• The ability to differentiate between types of equity compensation
• A basic familiarity with the tax, accounting, and securities law principles that govern equity compensation
• A working knowledge of the terminology of equity compensation plans
• The ability to read and interpret plan documents
• A familiarity with the basic administrative procedures necessary to effectively manage an equity compensation program
</t>
    </r>
    <r>
      <rPr>
        <b val="true"/>
        <u val="single"/>
        <sz val="8"/>
        <rFont val="Arial"/>
        <family val="2"/>
      </rPr>
      <t xml:space="preserve">The Core Disciplines of Equity Compensation
</t>
    </r>
    <r>
      <rPr>
        <u val="single"/>
        <sz val="8"/>
        <rFont val="Arial"/>
        <family val="2"/>
      </rPr>
      <t xml:space="preserve">1) Corporate and Securities Law
</t>
    </r>
    <r>
      <rPr>
        <sz val="8"/>
        <rFont val="Arial"/>
        <family val="2"/>
      </rPr>
      <t xml:space="preserve">• Effects of resale and registration requirements and exemptions of the Securities Act of 1933 as applied to privately-owned and publicly-held companies 
• Securities Exchange Act of 1934 requirements for periodic reporting, proxy solicitation, tender offers, and insider trading 
• Characteristics and authority of public and private companies - board of directors, business entities, blue sky laws
</t>
    </r>
    <r>
      <rPr>
        <u val="single"/>
        <sz val="8"/>
        <rFont val="Arial"/>
        <family val="2"/>
      </rPr>
      <t xml:space="preserve">2) Accounting
</t>
    </r>
    <r>
      <rPr>
        <sz val="8"/>
        <rFont val="Arial"/>
        <family val="2"/>
      </rPr>
      <t xml:space="preserve">• Accounting implications to equity compensation of:
• Accountings Principles Board Option No. 25 ("ABP 25") 
• Emerging Issues Task Force No. 00-23 ("EIFT 00-23") 
• Financial Accountings Standards Board Statement No. 123 ("SFAS 123") 
• Financial Accountings Standards Board Interpretation No. 28 ("FIN28") 
• Financial Accountings Standards Board Interpretation No. 44 ("FIN44")
</t>
    </r>
    <r>
      <rPr>
        <u val="single"/>
        <sz val="8"/>
        <rFont val="Arial"/>
        <family val="2"/>
      </rPr>
      <t xml:space="preserve">3) Taxation
</t>
    </r>
    <r>
      <rPr>
        <sz val="8"/>
        <rFont val="Arial"/>
        <family val="2"/>
      </rPr>
      <t xml:space="preserve">• Implications of taxation rules surrounding equity compensation plans:
• Internal Revenue Code Nos. 421, 422, 423, 424 
• Knowledge of income tax collection and deduction rules applicable to companies and to recipients of equity compensation
</t>
    </r>
    <r>
      <rPr>
        <u val="single"/>
        <sz val="8"/>
        <rFont val="Arial"/>
        <family val="2"/>
      </rPr>
      <t xml:space="preserve">4) Plan Administration
</t>
    </r>
    <r>
      <rPr>
        <sz val="8"/>
        <rFont val="Arial"/>
        <family val="2"/>
      </rPr>
      <t xml:space="preserve">• Awareness of the different equity compensation vehicles and requirements 
• Knowledge of various processes and procedures to accomplish equity compensation goals 
• Understanding of standard and unique equity compensation plan provisions and documents and their effects to recipients and the company 
• Insight into shareholder concerns and considerations with respect to equity compensation 
</t>
    </r>
    <r>
      <rPr>
        <b val="true"/>
        <u val="single"/>
        <sz val="8"/>
        <rFont val="Arial"/>
        <family val="2"/>
      </rPr>
      <t xml:space="preserve">Functional Areas and Associated Knowledge 
</t>
    </r>
    <r>
      <rPr>
        <sz val="8"/>
        <rFont val="Arial"/>
        <family val="2"/>
      </rPr>
      <t xml:space="preserve">                                                 Level 1                          Level 2                         Level 3 
</t>
    </r>
    <r>
      <rPr>
        <u val="single"/>
        <sz val="8"/>
        <rFont val="Arial"/>
        <family val="2"/>
      </rPr>
      <t xml:space="preserve">Functional Area</t>
    </r>
    <r>
      <rPr>
        <sz val="8"/>
        <rFont val="Arial"/>
        <family val="2"/>
      </rPr>
      <t xml:space="preserve">               </t>
    </r>
    <r>
      <rPr>
        <u val="single"/>
        <sz val="8"/>
        <rFont val="Arial"/>
        <family val="2"/>
      </rPr>
      <t xml:space="preserve">percentage weighting</t>
    </r>
    <r>
      <rPr>
        <sz val="8"/>
        <rFont val="Arial"/>
        <family val="2"/>
      </rPr>
      <t xml:space="preserve">       </t>
    </r>
    <r>
      <rPr>
        <u val="single"/>
        <sz val="8"/>
        <rFont val="Arial"/>
        <family val="2"/>
      </rPr>
      <t xml:space="preserve">percentage weighting</t>
    </r>
    <r>
      <rPr>
        <sz val="8"/>
        <rFont val="Arial"/>
        <family val="2"/>
      </rPr>
      <t xml:space="preserve">      </t>
    </r>
    <r>
      <rPr>
        <u val="single"/>
        <sz val="8"/>
        <rFont val="Arial"/>
        <family val="2"/>
      </rPr>
      <t xml:space="preserve">percentage weighting</t>
    </r>
    <r>
      <rPr>
        <sz val="8"/>
        <rFont val="Arial"/>
        <family val="2"/>
      </rPr>
      <t xml:space="preserve"> 
• Administrative &amp;
  Contractual Considerations          37%                               33%                            39% 
• Corporate &amp; Securities Law         24%                                23%                           25% 
• Taxation                                    34%                                35%                           26% 
• Accounting                                  5%                                10%                           11% </t>
    </r>
  </si>
  <si>
    <r>
      <rPr>
        <b val="true"/>
        <u val="single"/>
        <sz val="8"/>
        <rFont val="Arial"/>
        <family val="2"/>
      </rPr>
      <t xml:space="preserve">Level 2: Equity Compensation Administrator
</t>
    </r>
    <r>
      <rPr>
        <sz val="8"/>
        <rFont val="Arial"/>
        <family val="2"/>
      </rPr>
      <t xml:space="preserve">• A thorough workking knowledge of the basic tax, accounting, securities law, and corporate law aspects of equity compensation plans, with particular emphasis on the tax consequences to the employer and the employee
• An basic understanding of certain common equity compensation-related transactions and issues
• Familiarity with the specifi code and regulatory provisions applicable to equity compensation programs
</t>
    </r>
    <r>
      <rPr>
        <b val="true"/>
        <u val="single"/>
        <sz val="8"/>
        <rFont val="Arial"/>
        <family val="2"/>
      </rPr>
      <t xml:space="preserve">The Core Disciplines of Equity Compensation
</t>
    </r>
    <r>
      <rPr>
        <u val="single"/>
        <sz val="8"/>
        <rFont val="Arial"/>
        <family val="2"/>
      </rPr>
      <t xml:space="preserve">1) Corporate and Securities Law
</t>
    </r>
    <r>
      <rPr>
        <sz val="8"/>
        <rFont val="Arial"/>
        <family val="2"/>
      </rPr>
      <t xml:space="preserve">• Effects of resale and registration requirements and exemptions of the Securities Act of 1933 as applied to privately-owned and publicly-held companies 
• Securities Exchange Act of 1934 requirements for periodic reporting, proxy solicitation, tender offers, and insider trading 
• Characteristics and authority of public and private companies - board of directors, business entities, blue sky laws
</t>
    </r>
    <r>
      <rPr>
        <u val="single"/>
        <sz val="8"/>
        <rFont val="Arial"/>
        <family val="2"/>
      </rPr>
      <t xml:space="preserve">2) Accounting
</t>
    </r>
    <r>
      <rPr>
        <sz val="8"/>
        <rFont val="Arial"/>
        <family val="2"/>
      </rPr>
      <t xml:space="preserve">• Accounting implications to equity compensation of:
• Accountings Principles Board Option No. 25 ("ABP 25") 
• Emerging Issues Task Force No. 00-23 ("EIFT 00-23") 
• Financial Accountings Standards Board Statement No. 123 ("SFAS 123") 
• Financial Accountings Standards Board Interpretation No. 28 ("FIN28") 
• Financial Accountings Standards Board Interpretation No. 44 ("FIN44")
</t>
    </r>
    <r>
      <rPr>
        <u val="single"/>
        <sz val="8"/>
        <rFont val="Arial"/>
        <family val="2"/>
      </rPr>
      <t xml:space="preserve">3) Taxation
</t>
    </r>
    <r>
      <rPr>
        <sz val="8"/>
        <rFont val="Arial"/>
        <family val="2"/>
      </rPr>
      <t xml:space="preserve">• Implications of taxation rules surrounding equity compensation plans:
• Internal Revenue Code Nos. 421, 422, 423, 424 
• Knowledge of income tax collection and deduction rules applicable to companies and to recipients of equity compensation
</t>
    </r>
    <r>
      <rPr>
        <u val="single"/>
        <sz val="8"/>
        <rFont val="Arial"/>
        <family val="2"/>
      </rPr>
      <t xml:space="preserve">4) Plan Administration
</t>
    </r>
    <r>
      <rPr>
        <sz val="8"/>
        <rFont val="Arial"/>
        <family val="2"/>
      </rPr>
      <t xml:space="preserve">• Awareness of the different equity compensation vehicles and requirements 
• Knowledge of various processes and procedures to accomplish equity compensation goals 
• Understanding of standard and unique equity compensation plan provisions and documents and their effects to recipients and the company 
• Insight into shareholder concerns and considerations with respect to equity compensation 
</t>
    </r>
    <r>
      <rPr>
        <b val="true"/>
        <u val="single"/>
        <sz val="8"/>
        <rFont val="Arial"/>
        <family val="2"/>
      </rPr>
      <t xml:space="preserve">Functional Areas and Associated Knowledge 
</t>
    </r>
    <r>
      <rPr>
        <sz val="8"/>
        <rFont val="Arial"/>
        <family val="2"/>
      </rPr>
      <t xml:space="preserve">                                                 Level 1                          Level 2                         Level 3 
</t>
    </r>
    <r>
      <rPr>
        <u val="single"/>
        <sz val="8"/>
        <rFont val="Arial"/>
        <family val="2"/>
      </rPr>
      <t xml:space="preserve">Functional Area</t>
    </r>
    <r>
      <rPr>
        <sz val="8"/>
        <rFont val="Arial"/>
        <family val="2"/>
      </rPr>
      <t xml:space="preserve">               </t>
    </r>
    <r>
      <rPr>
        <u val="single"/>
        <sz val="8"/>
        <rFont val="Arial"/>
        <family val="2"/>
      </rPr>
      <t xml:space="preserve">percentage weighting</t>
    </r>
    <r>
      <rPr>
        <sz val="8"/>
        <rFont val="Arial"/>
        <family val="2"/>
      </rPr>
      <t xml:space="preserve">       </t>
    </r>
    <r>
      <rPr>
        <u val="single"/>
        <sz val="8"/>
        <rFont val="Arial"/>
        <family val="2"/>
      </rPr>
      <t xml:space="preserve">percentage weighting</t>
    </r>
    <r>
      <rPr>
        <sz val="8"/>
        <rFont val="Arial"/>
        <family val="2"/>
      </rPr>
      <t xml:space="preserve">      </t>
    </r>
    <r>
      <rPr>
        <u val="single"/>
        <sz val="8"/>
        <rFont val="Arial"/>
        <family val="2"/>
      </rPr>
      <t xml:space="preserve">percentage weighting</t>
    </r>
    <r>
      <rPr>
        <sz val="8"/>
        <rFont val="Arial"/>
        <family val="2"/>
      </rPr>
      <t xml:space="preserve"> 
• Administrative &amp;
  Contractual Considerations          37%                               33%                            39% 
• Corporate &amp; Securities Law         24%                                23%                           25% 
• Taxation                                    34%                                35%                           26% 
• Accounting                                  5%                                10%                           11% </t>
    </r>
  </si>
  <si>
    <r>
      <rPr>
        <b val="true"/>
        <u val="single"/>
        <sz val="8"/>
        <rFont val="Arial"/>
        <family val="2"/>
      </rPr>
      <t xml:space="preserve">Level 3: Certified Equity Professional
</t>
    </r>
    <r>
      <rPr>
        <sz val="8"/>
        <rFont val="Arial"/>
        <family val="2"/>
      </rPr>
      <t xml:space="preserve">• The ability to identify, analyze, and resolve sophisticated substantive problems, with particular emphasis on situations that require an understanding of the interaction between several different technical areas
• A basic understanding of special equity compensation transactions and issues, such as the impact of an acquisition or merger on a plan and plan participants
• A familiarity with cash-based equity compensation programs, as well as an in-depth understanding of advanced employee stock plan financing methods and certain complex tax and accounting issues
</t>
    </r>
    <r>
      <rPr>
        <b val="true"/>
        <u val="single"/>
        <sz val="8"/>
        <rFont val="Arial"/>
        <family val="2"/>
      </rPr>
      <t xml:space="preserve">The Core Disciplines of Equity Compensation
</t>
    </r>
    <r>
      <rPr>
        <u val="single"/>
        <sz val="8"/>
        <rFont val="Arial"/>
        <family val="2"/>
      </rPr>
      <t xml:space="preserve">1) Corporate and Securities Law
</t>
    </r>
    <r>
      <rPr>
        <sz val="8"/>
        <rFont val="Arial"/>
        <family val="2"/>
      </rPr>
      <t xml:space="preserve">• Effects of resale and registration requirements and exemptions of the Securities Act of 1933 as applied to privately-owned and publicly-held companies 
• Securities Exchange Act of 1934 requirements for periodic reporting, proxy solicitation, tender offers, and insider trading 
• Characteristics and authority of public and private companies - board of directors, business entities, blue sky laws
</t>
    </r>
    <r>
      <rPr>
        <u val="single"/>
        <sz val="8"/>
        <rFont val="Arial"/>
        <family val="2"/>
      </rPr>
      <t xml:space="preserve">2) Accounting
</t>
    </r>
    <r>
      <rPr>
        <sz val="8"/>
        <rFont val="Arial"/>
        <family val="2"/>
      </rPr>
      <t xml:space="preserve">• Accounting implications to equity compensation of:
• Accountings Principles Board Option No. 25 ("ABP 25") 
• Emerging Issues Task Force No. 00-23 ("EIFT 00-23") 
• Financial Accountings Standards Board Statement No. 123 ("SFAS 123") 
• Financial Accountings Standards Board Interpretation No. 28 ("FIN28") 
• Financial Accountings Standards Board Interpretation No. 44 ("FIN44")
</t>
    </r>
    <r>
      <rPr>
        <u val="single"/>
        <sz val="8"/>
        <rFont val="Arial"/>
        <family val="2"/>
      </rPr>
      <t xml:space="preserve">3) Taxation
</t>
    </r>
    <r>
      <rPr>
        <sz val="8"/>
        <rFont val="Arial"/>
        <family val="2"/>
      </rPr>
      <t xml:space="preserve">• Implications of taxation rules surrounding equity compensation plans:
• Internal Revenue Code Nos. 421, 422, 423, 424 
• Knowledge of income tax collection and deduction rules applicable to companies and to recipients of equity compensation
</t>
    </r>
    <r>
      <rPr>
        <u val="single"/>
        <sz val="8"/>
        <rFont val="Arial"/>
        <family val="2"/>
      </rPr>
      <t xml:space="preserve">4) Plan Administration
</t>
    </r>
    <r>
      <rPr>
        <sz val="8"/>
        <rFont val="Arial"/>
        <family val="2"/>
      </rPr>
      <t xml:space="preserve">• Awareness of the different equity compensation vehicles and requirements 
• Knowledge of various processes and procedures to accomplish equity compensation goals 
• Understanding of standard and unique equity compensation plan provisions and documents and their effects to recipients and the company 
• Insight into shareholder concerns and considerations with respect to equity compensation 
</t>
    </r>
    <r>
      <rPr>
        <b val="true"/>
        <u val="single"/>
        <sz val="8"/>
        <rFont val="Arial"/>
        <family val="2"/>
      </rPr>
      <t xml:space="preserve">Functional Areas and Associated Knowledge 
</t>
    </r>
    <r>
      <rPr>
        <sz val="8"/>
        <rFont val="Arial"/>
        <family val="2"/>
      </rPr>
      <t xml:space="preserve">                                                 Level 1                          Level 2                         Level 3 
</t>
    </r>
    <r>
      <rPr>
        <u val="single"/>
        <sz val="8"/>
        <rFont val="Arial"/>
        <family val="2"/>
      </rPr>
      <t xml:space="preserve">Functional Area</t>
    </r>
    <r>
      <rPr>
        <sz val="8"/>
        <rFont val="Arial"/>
        <family val="2"/>
      </rPr>
      <t xml:space="preserve">               </t>
    </r>
    <r>
      <rPr>
        <u val="single"/>
        <sz val="8"/>
        <rFont val="Arial"/>
        <family val="2"/>
      </rPr>
      <t xml:space="preserve">percentage weighting</t>
    </r>
    <r>
      <rPr>
        <sz val="8"/>
        <rFont val="Arial"/>
        <family val="2"/>
      </rPr>
      <t xml:space="preserve">       </t>
    </r>
    <r>
      <rPr>
        <u val="single"/>
        <sz val="8"/>
        <rFont val="Arial"/>
        <family val="2"/>
      </rPr>
      <t xml:space="preserve">percentage weighting</t>
    </r>
    <r>
      <rPr>
        <sz val="8"/>
        <rFont val="Arial"/>
        <family val="2"/>
      </rPr>
      <t xml:space="preserve">      </t>
    </r>
    <r>
      <rPr>
        <u val="single"/>
        <sz val="8"/>
        <rFont val="Arial"/>
        <family val="2"/>
      </rPr>
      <t xml:space="preserve">percentage weighting</t>
    </r>
    <r>
      <rPr>
        <sz val="8"/>
        <rFont val="Arial"/>
        <family val="2"/>
      </rPr>
      <t xml:space="preserve"> 
• Administrative &amp;
  Contractual Considerations          37%                               33%                            39% 
• Corporate &amp; Securities Law         24%                                23%                           25% 
• Taxation                                    34%                                35%                           26% 
• Accounting                                  5%                                10%                           11% </t>
    </r>
  </si>
  <si>
    <r>
      <rPr>
        <b val="true"/>
        <u val="single"/>
        <sz val="8"/>
        <rFont val="Arial"/>
        <family val="2"/>
      </rPr>
      <t xml:space="preserve">ACCE Material Highlights
</t>
    </r>
    <r>
      <rPr>
        <sz val="8"/>
        <rFont val="Arial"/>
        <family val="2"/>
      </rPr>
      <t xml:space="preserve">There is not a better way to begin shifting a culture than getting a group of people together to work on a project, show their pride, and win an award. More great stories on how the AACE Awards can shift a culture.
</t>
    </r>
    <r>
      <rPr>
        <b val="true"/>
        <u val="single"/>
        <sz val="8"/>
        <rFont val="Arial"/>
        <family val="2"/>
      </rPr>
      <t xml:space="preserve">Prepare For the Bad Times When Things are Good
</t>
    </r>
    <r>
      <rPr>
        <sz val="8"/>
        <rFont val="Arial"/>
        <family val="2"/>
      </rPr>
      <t xml:space="preserve">Psst, here’s a “good” idea: prepare your company for when things – might – go bad even though right now things are good, real good. Are you crazy!? It seems ridiculous, dumb, and possibly even morale killing. Come to this session to discover why preparing for down times – which eventually do arrive – can be a positive, morale building process. Learn how proper communications now can become a source of trust and confidence when things are bad. In the end, you may discover that this crazy idea is one your company should embrace.
</t>
    </r>
    <r>
      <rPr>
        <b val="true"/>
        <u val="single"/>
        <sz val="8"/>
        <rFont val="Arial"/>
        <family val="2"/>
      </rPr>
      <t xml:space="preserve">Responsibilities of the Non-management Employee Owner
</t>
    </r>
    <r>
      <rPr>
        <sz val="8"/>
        <rFont val="Arial"/>
        <family val="2"/>
      </rPr>
      <t xml:space="preserve">ESOP companies have a potential competitive advantage, but only if people are willing and able to take responsibility for the company’s success. This session will explore concrete ways to encourage people to think like owners. We’ll look at successful strategies, typical developmental stages, common pitfalls, ways company leadership should change-and ways it shouldn’t.
</t>
    </r>
    <r>
      <rPr>
        <b val="true"/>
        <u val="single"/>
        <sz val="8"/>
        <rFont val="Arial"/>
        <family val="2"/>
      </rPr>
      <t xml:space="preserve">Sharing and Utilizing Financial Information to Create Wealth
</t>
    </r>
    <r>
      <rPr>
        <sz val="8"/>
        <rFont val="Arial"/>
        <family val="2"/>
      </rPr>
      <t xml:space="preserve">Creating an ESOP will not magically improve the financial performance of your company. You must teach people what it means to be an owner, and provide the education and information they need to become active participants in the company’s success. In this session you will learn
• How to identify the appropriate financial and operational measures to share 
• How to educate employees about what they mean
• How much information to share and how to share it
• How to engage employees to utilize that information to drive financial performance and stock value
</t>
    </r>
    <r>
      <rPr>
        <b val="true"/>
        <u val="single"/>
        <sz val="8"/>
        <rFont val="Arial"/>
        <family val="2"/>
      </rPr>
      <t xml:space="preserve">ESOP Leadership Challenges: How is Leadership Different?
</t>
    </r>
    <r>
      <rPr>
        <sz val="8"/>
        <rFont val="Arial"/>
        <family val="2"/>
      </rPr>
      <t xml:space="preserve">Successful leadership in an ESOP company is more complex than leading in non-ESOP companies, particularly when you want to gain the real
performance benefits of employee ownership. This session will focus on defining and understanding the particular leader values and behaviors that
most deeply engage employees’ enthusiasm and result in the highest levels of performance. 
</t>
    </r>
    <r>
      <rPr>
        <b val="true"/>
        <u val="single"/>
        <sz val="8"/>
        <rFont val="Arial"/>
        <family val="2"/>
      </rPr>
      <t xml:space="preserve">Launching Your ESOP Committee on the Road to Success
</t>
    </r>
    <r>
      <rPr>
        <sz val="8"/>
        <rFont val="Arial"/>
        <family val="2"/>
      </rPr>
      <t xml:space="preserve">Gain ideas and perspectives on creating a successful ESOP communication committee in this session. Find out how successful committees get on track, initiate projects and maintain enthusiasm. Through examples of committee successes and committee flops the session will provide guidelines for launching a committee that reaches its goals and contributes to company success.
</t>
    </r>
    <r>
      <rPr>
        <b val="true"/>
        <u val="single"/>
        <sz val="8"/>
        <rFont val="Arial"/>
        <family val="2"/>
      </rPr>
      <t xml:space="preserve">Communication in Multiple Site Companies
</t>
    </r>
    <r>
      <rPr>
        <sz val="8"/>
        <rFont val="Arial"/>
        <family val="2"/>
      </rPr>
      <t xml:space="preserve">Explore he challenges and opportunities of keeping all employee owners in the know and encouraging participation from everyone. We will discuss the need to make those outside of the main location feel an equal part of the company. Idea sharing is encouraged so that all leave with new ways to communicate.
</t>
    </r>
    <r>
      <rPr>
        <b val="true"/>
        <u val="single"/>
        <sz val="8"/>
        <rFont val="Arial"/>
        <family val="2"/>
      </rPr>
      <t xml:space="preserve">ESOP Technical Panel – Question and Answer
</t>
    </r>
    <r>
      <rPr>
        <sz val="8"/>
        <rFont val="Arial"/>
        <family val="2"/>
      </rPr>
      <t xml:space="preserve">How do you describe technical issues in plain English? If a participant asks you why they got a particular amount as their share of the contribution, do you answer with the complete allocation formula, or is there a better way of saying it? Come with your questions and get plain answers. Facilitator - Carolyn Zimmerman, Blue Ridge ESOP Associates, Inc.
</t>
    </r>
    <r>
      <rPr>
        <b val="true"/>
        <u val="single"/>
        <sz val="8"/>
        <rFont val="Arial"/>
        <family val="2"/>
      </rPr>
      <t xml:space="preserve">Senior Leadership Roundtable
</t>
    </r>
    <r>
      <rPr>
        <sz val="8"/>
        <rFont val="Arial"/>
        <family val="2"/>
      </rPr>
      <t xml:space="preserve">This roundtable is an opportunity for senior leaders to talk frankly with one another about employee ownership. CEOs and COOs ill discuss questions including: how much effort have they invested? What has been most effective? What do they recommend against?</t>
    </r>
  </si>
  <si>
    <r>
      <rPr>
        <b val="true"/>
        <u val="single"/>
        <sz val="8"/>
        <rFont val="Arial"/>
        <family val="2"/>
      </rPr>
      <t xml:space="preserve">TRACK I – Basics to ESOP’s
</t>
    </r>
    <r>
      <rPr>
        <sz val="8"/>
        <rFont val="Arial"/>
        <family val="2"/>
      </rPr>
      <t xml:space="preserve">This track focuses on the “Education, Motivation and Communication” within ESOP Companies and their employee owners and how basic ESOPs work.
10:30 – 11:15   An Introduction to ESOP Committee Basics
11:30 – 12:30   Customer Service in an ESOP Company
12:30 - 1:30      Lunch
1:30 – 2:15      “There’s no “I” in Team” – The Importance of an Effective, Enthusiastic and Creative ESOP Advisory committee.
2:30 – 3:15       Working Outside the Box – Creating and implementing events to enhance ESOP education outside of the work environment.
3:30 – 4:15       “Sharing the Wealth” – How to communicate in a multifacetted Business Environment.
</t>
    </r>
    <r>
      <rPr>
        <b val="true"/>
        <u val="single"/>
        <sz val="8"/>
        <rFont val="Arial"/>
        <family val="2"/>
      </rPr>
      <t xml:space="preserve">TRACK II – Advanced ESOP's issues
</t>
    </r>
    <r>
      <rPr>
        <sz val="8"/>
        <rFont val="Arial"/>
        <family val="2"/>
      </rPr>
      <t xml:space="preserve">This Track is geared toward more advanced issues that ESOP Companies face in day to day operations
10:30 – 11:50   TBA
11:30 – 12:30   Paradoxes in Leadership
12:30 - 1:30     Lunch
1:30 – 2:30      Marketing ESOP as a Hiring Tool –
2:45 – 3:45      Communicating Employee Rights and Responsibilities.
4:30 – 5:30      Cook-out and Wine Tasting with Keynote Speaker
</t>
    </r>
  </si>
  <si>
    <r>
      <rPr>
        <b val="true"/>
        <u val="single"/>
        <sz val="8"/>
        <rFont val="Arial"/>
        <family val="2"/>
      </rPr>
      <t xml:space="preserve">The Legal Framework
</t>
    </r>
    <r>
      <rPr>
        <sz val="8"/>
        <rFont val="Arial"/>
        <family val="2"/>
      </rPr>
      <t xml:space="preserve">What are the rules with respect to repurchase obligations? Focus on participant rights, plan sponsor responsibilities, and trustee duties.
</t>
    </r>
    <r>
      <rPr>
        <b val="true"/>
        <u val="single"/>
        <sz val="8"/>
        <rFont val="Arial"/>
        <family val="2"/>
      </rPr>
      <t xml:space="preserve">Valuation Issues
</t>
    </r>
    <r>
      <rPr>
        <sz val="8"/>
        <rFont val="Arial"/>
        <family val="2"/>
      </rPr>
      <t xml:space="preserve">The process by which an ESOP company is valued, the affect the repurchase obligation has on value, and the trustee’s role in this process.
</t>
    </r>
    <r>
      <rPr>
        <b val="true"/>
        <u val="single"/>
        <sz val="8"/>
        <rFont val="Arial"/>
        <family val="2"/>
      </rPr>
      <t xml:space="preserve">Distribution Policy
</t>
    </r>
    <r>
      <rPr>
        <sz val="8"/>
        <rFont val="Arial"/>
        <family val="2"/>
      </rPr>
      <t xml:space="preserve">Understand how distribution rules affect repurchase obligation, and how to develop a distribution policy for your ESOP. 
</t>
    </r>
    <r>
      <rPr>
        <b val="true"/>
        <u val="single"/>
        <sz val="8"/>
        <rFont val="Arial"/>
        <family val="2"/>
      </rPr>
      <t xml:space="preserve">Forecasting Repurchase Obligations – Nuts &amp; Bolts – Here’s how you do it! 
</t>
    </r>
    <r>
      <rPr>
        <sz val="8"/>
        <rFont val="Arial"/>
        <family val="2"/>
      </rPr>
      <t xml:space="preserve">How do you project the future repurchase obligations? 
What information can you expect to get from a repurchase obligation study?
How do you use this information to determine whether you should redeem or recycle your ESOP stock?
</t>
    </r>
    <r>
      <rPr>
        <b val="true"/>
        <u val="single"/>
        <sz val="8"/>
        <rFont val="Arial"/>
        <family val="2"/>
      </rPr>
      <t xml:space="preserve">Panel Discussion:
</t>
    </r>
    <r>
      <rPr>
        <sz val="8"/>
        <rFont val="Arial"/>
        <family val="2"/>
      </rPr>
      <t xml:space="preserve">With the assistance of ESOP company executives and a panel of ESOP experts, we will explore various real world approaches to many corporate decisions affecting a companies repurchase obligation:
</t>
    </r>
    <r>
      <rPr>
        <b val="true"/>
        <u val="single"/>
        <sz val="8"/>
        <rFont val="Arial"/>
        <family val="2"/>
      </rPr>
      <t xml:space="preserve">Ask the Expert! Round Table Discussions:
</t>
    </r>
    <r>
      <rPr>
        <sz val="8"/>
        <rFont val="Arial"/>
        <family val="2"/>
      </rPr>
      <t xml:space="preserve">Corporate and professional members will have the opportunity to ask ESOP experts in all areas of practice, specific questions regarding
situations that they are seeking advice or resolution on.</t>
    </r>
  </si>
  <si>
    <r>
      <rPr>
        <b val="true"/>
        <u val="single"/>
        <sz val="8"/>
        <rFont val="Arial"/>
        <family val="2"/>
      </rPr>
      <t xml:space="preserve">Session I: ESOP LEADERSHIP FOUNDATIONS
</t>
    </r>
    <r>
      <rPr>
        <u val="single"/>
        <sz val="8"/>
        <rFont val="Arial"/>
        <family val="2"/>
      </rPr>
      <t xml:space="preserve">CONNECTING
</t>
    </r>
    <r>
      <rPr>
        <sz val="8"/>
        <rFont val="Arial"/>
        <family val="2"/>
      </rPr>
      <t xml:space="preserve">• Campus Employee Ownership “Tour”
• Dinner and welcome
• Experiential activity: employee participation
• Journaling
</t>
    </r>
    <r>
      <rPr>
        <u val="single"/>
        <sz val="8"/>
        <rFont val="Arial"/>
        <family val="2"/>
      </rPr>
      <t xml:space="preserve">Day One: Personal Reflection &amp; Awareness
</t>
    </r>
    <r>
      <rPr>
        <sz val="8"/>
        <rFont val="Arial"/>
        <family val="2"/>
      </rPr>
      <t xml:space="preserve">• Leadership successes and challenges
• Personal leadership history
• Core characteristics of successful ESOP leaders
• Leadership assessment feedback
• Core leadership values
</t>
    </r>
    <r>
      <rPr>
        <u val="single"/>
        <sz val="8"/>
        <rFont val="Arial"/>
        <family val="2"/>
      </rPr>
      <t xml:space="preserve">Day Two: Broadening the Context of “Ownership” Understanding
</t>
    </r>
    <r>
      <rPr>
        <sz val="8"/>
        <rFont val="Arial"/>
        <family val="2"/>
      </rPr>
      <t xml:space="preserve">• History and philosophy of employee ownership
• “Ownership” from a different perspective
• Trust and participation
</t>
    </r>
    <r>
      <rPr>
        <u val="single"/>
        <sz val="8"/>
        <rFont val="Arial"/>
        <family val="2"/>
      </rPr>
      <t xml:space="preserve">Day Three: Turning Values &amp; Beliefs into Behaviors
</t>
    </r>
    <r>
      <rPr>
        <sz val="8"/>
        <rFont val="Arial"/>
        <family val="2"/>
      </rPr>
      <t xml:space="preserve">• Mind-body connections and leadership
• Power and influence styles
• Employees’ ownership expectations
• Power and inclusion; building employee commitment
• Leadership communication
• The power of open books
• Seasoned CEOs share their personal stories
</t>
    </r>
    <r>
      <rPr>
        <u val="single"/>
        <sz val="8"/>
        <rFont val="Arial"/>
        <family val="2"/>
      </rPr>
      <t xml:space="preserve">Day Four: Reinforcing Values &amp; Behaviors
</t>
    </r>
    <r>
      <rPr>
        <sz val="8"/>
        <rFont val="Arial"/>
        <family val="2"/>
      </rPr>
      <t xml:space="preserve">Through Organizational Structures
• Story telling as a leadership tool
• Organizations as complex adaptive systems
• Defining and assessing a productive ownership culture
• Organizational structures that enable your company to get things done
• Linking leadership, culture and performance
• Faculty dinner: University of Pennsylvania Museum of Archeology &amp; Anthropology
</t>
    </r>
    <r>
      <rPr>
        <u val="single"/>
        <sz val="8"/>
        <rFont val="Arial"/>
        <family val="2"/>
      </rPr>
      <t xml:space="preserve">Day Five: Action Planning &amp; Transition
</t>
    </r>
    <r>
      <rPr>
        <sz val="8"/>
        <rFont val="Arial"/>
        <family val="2"/>
      </rPr>
      <t xml:space="preserve">• Synthesis: Theory to practice
• Individual development plans
• Team planning
• Identification of personal leadership dilemmas
“Leadership Lessons at Gettysburg” with J.Michael Keeling, CAE, President, The ESOP Association
</t>
    </r>
    <r>
      <rPr>
        <b val="true"/>
        <u val="single"/>
        <sz val="8"/>
        <rFont val="Arial"/>
        <family val="2"/>
      </rPr>
      <t xml:space="preserve">Session II: EXPANDING YOUR REACH
</t>
    </r>
    <r>
      <rPr>
        <u val="single"/>
        <sz val="8"/>
        <rFont val="Arial"/>
        <family val="2"/>
      </rPr>
      <t xml:space="preserve">RECONNECTING
</t>
    </r>
    <r>
      <rPr>
        <sz val="8"/>
        <rFont val="Arial"/>
        <family val="2"/>
      </rPr>
      <t xml:space="preserve">• Dinner and debriefing
</t>
    </r>
    <r>
      <rPr>
        <u val="single"/>
        <sz val="8"/>
        <rFont val="Arial"/>
        <family val="2"/>
      </rPr>
      <t xml:space="preserve">Day One: Moving Your Company Forward
</t>
    </r>
    <r>
      <rPr>
        <sz val="8"/>
        <rFont val="Arial"/>
        <family val="2"/>
      </rPr>
      <t xml:space="preserve">• Leading change models and leader roles
• Defining measurable employee ownership goals
• Dynamics of affective change
• Recovering from mistakes
• Alignment: strategy, culture and leadership
</t>
    </r>
    <r>
      <rPr>
        <u val="single"/>
        <sz val="8"/>
        <rFont val="Arial"/>
        <family val="2"/>
      </rPr>
      <t xml:space="preserve">Day Two: Deepening Leadership Throughout Your Company
</t>
    </r>
    <r>
      <rPr>
        <sz val="8"/>
        <rFont val="Arial"/>
        <family val="2"/>
      </rPr>
      <t xml:space="preserve">• Developing your leadership team
• Empowerment and accountability
• CEO-Board relationships
• Leadership and company performance
</t>
    </r>
    <r>
      <rPr>
        <u val="single"/>
        <sz val="8"/>
        <rFont val="Arial"/>
        <family val="2"/>
      </rPr>
      <t xml:space="preserve">Day Three: Synthesis &amp; Graduation
</t>
    </r>
    <r>
      <rPr>
        <sz val="8"/>
        <rFont val="Arial"/>
        <family val="2"/>
      </rPr>
      <t xml:space="preserve">• Putting it all together
• Charting your company’s future by enhancing ownership culture
• Individual development plans: next steps
• Staying connected
• Graduation</t>
    </r>
  </si>
  <si>
    <r>
      <rPr>
        <sz val="8"/>
        <rFont val="Arial"/>
        <family val="2"/>
      </rPr>
      <t xml:space="preserve">The Employee Owner Retreat introduces employee owners to skills, knowledge and contacts which will make their participation as owners even more effective.
</t>
    </r>
    <r>
      <rPr>
        <b val="true"/>
        <sz val="8"/>
        <rFont val="Arial"/>
        <family val="2"/>
      </rPr>
      <t xml:space="preserve">•  </t>
    </r>
    <r>
      <rPr>
        <b val="true"/>
        <u val="single"/>
        <sz val="8"/>
        <rFont val="Arial"/>
        <family val="2"/>
      </rPr>
      <t xml:space="preserve">Team problemsolving skills</t>
    </r>
    <r>
      <rPr>
        <sz val="8"/>
        <rFont val="Arial"/>
        <family val="2"/>
      </rPr>
      <t xml:space="preserve"> prepare participants to participate more effectively in meetings, make decisions by consensus, and use a structured process to identify and solve problems.
</t>
    </r>
    <r>
      <rPr>
        <b val="true"/>
        <sz val="8"/>
        <rFont val="Arial"/>
        <family val="2"/>
      </rPr>
      <t xml:space="preserve">•  </t>
    </r>
    <r>
      <rPr>
        <b val="true"/>
        <u val="single"/>
        <sz val="8"/>
        <rFont val="Arial"/>
        <family val="2"/>
      </rPr>
      <t xml:space="preserve">Ownership knowledge</t>
    </r>
    <r>
      <rPr>
        <sz val="8"/>
        <rFont val="Arial"/>
        <family val="2"/>
      </rPr>
      <t xml:space="preserve"> gives employee owners a greater understanding of the mechanics of the ESOP and a greater awareness of the business from the perspective of an owner.
    • </t>
    </r>
    <r>
      <rPr>
        <u val="single"/>
        <sz val="8"/>
        <rFont val="Arial"/>
        <family val="2"/>
      </rPr>
      <t xml:space="preserve">ABCs of ESOPs</t>
    </r>
    <r>
      <rPr>
        <sz val="8"/>
        <rFont val="Arial"/>
        <family val="2"/>
      </rPr>
      <t xml:space="preserve">: For a deeper understanding of how the ESOP really works - great for new employees, ESOP committee members and trainers.
    • </t>
    </r>
    <r>
      <rPr>
        <u val="single"/>
        <sz val="8"/>
        <rFont val="Arial"/>
        <family val="2"/>
      </rPr>
      <t xml:space="preserve">Choise between 2 concurrent workshops</t>
    </r>
    <r>
      <rPr>
        <sz val="8"/>
        <rFont val="Arial"/>
        <family val="2"/>
      </rPr>
      <t xml:space="preserve">:
         • </t>
    </r>
    <r>
      <rPr>
        <u val="single"/>
        <sz val="8"/>
        <rFont val="Arial"/>
        <family val="2"/>
      </rPr>
      <t xml:space="preserve">Understanding Financial Information</t>
    </r>
    <r>
      <rPr>
        <sz val="8"/>
        <rFont val="Arial"/>
        <family val="2"/>
      </rPr>
      <t xml:space="preserve">: The OEOC's classic financial boot-camp for employee owners who want to understand the basic terms and concepts on company financial statements.
         • </t>
    </r>
    <r>
      <rPr>
        <u val="single"/>
        <sz val="8"/>
        <rFont val="Arial"/>
        <family val="2"/>
      </rPr>
      <t xml:space="preserve">Financial Analysis</t>
    </r>
    <r>
      <rPr>
        <sz val="8"/>
        <rFont val="Arial"/>
        <family val="2"/>
      </rPr>
      <t xml:space="preserve">: The right track for employee owners who are comfortable with the vocabulary on financial statements and who want to analyze what the numbers mean.
•  </t>
    </r>
    <r>
      <rPr>
        <b val="true"/>
        <u val="single"/>
        <sz val="8"/>
        <rFont val="Arial"/>
        <family val="2"/>
      </rPr>
      <t xml:space="preserve">Sharing experiences</t>
    </r>
    <r>
      <rPr>
        <sz val="8"/>
        <rFont val="Arial"/>
        <family val="2"/>
      </rPr>
      <t xml:space="preserve"> with employee owners from accross the country is, perhaps, the most important and enjoyable part of the Retreat. Both structured and informal opportunities are available for participants to discuss their successes and challenges.</t>
    </r>
  </si>
  <si>
    <r>
      <rPr>
        <u val="single"/>
        <sz val="8"/>
        <rFont val="Arial"/>
        <family val="2"/>
      </rPr>
      <t xml:space="preserve">ABCs on ESOPs
</t>
    </r>
    <r>
      <rPr>
        <sz val="8"/>
        <rFont val="Arial"/>
        <family val="2"/>
      </rPr>
      <t xml:space="preserve">Basic introduction to the concept, history and uses of ESOPs, and how they work.</t>
    </r>
  </si>
  <si>
    <r>
      <rPr>
        <u val="single"/>
        <sz val="8"/>
        <rFont val="Arial"/>
        <family val="2"/>
      </rPr>
      <t xml:space="preserve">Understanding your ESOP
</t>
    </r>
    <r>
      <rPr>
        <sz val="8"/>
        <rFont val="Arial"/>
        <family val="2"/>
      </rPr>
      <t xml:space="preserve">Introductory session on your company's ESOP to explain how your plan works and the new roles and responsibilities of ownership.</t>
    </r>
  </si>
  <si>
    <r>
      <rPr>
        <u val="single"/>
        <sz val="8"/>
        <rFont val="Arial"/>
        <family val="2"/>
      </rPr>
      <t xml:space="preserve">The ESOP Game
</t>
    </r>
    <r>
      <rPr>
        <sz val="8"/>
        <rFont val="Arial"/>
        <family val="2"/>
      </rPr>
      <t xml:space="preserve">Interactive game which teaches the nuts and bolts of ESOPs and business. 
Can be tailored to your ESOP plan rules and your current business issues.</t>
    </r>
  </si>
  <si>
    <r>
      <rPr>
        <sz val="8"/>
        <rFont val="Arial"/>
        <family val="2"/>
      </rPr>
      <t xml:space="preserve">• </t>
    </r>
    <r>
      <rPr>
        <u val="single"/>
        <sz val="8"/>
        <rFont val="Arial"/>
        <family val="2"/>
      </rPr>
      <t xml:space="preserve">Dynamics of Leadership for Executives</t>
    </r>
    <r>
      <rPr>
        <sz val="8"/>
        <rFont val="Arial"/>
        <family val="2"/>
      </rPr>
      <t xml:space="preserve">: Development of leadership skills, including team building, conflict resolution, communication, and project development. These skills along with ethical considerationsare developed to enhance business decision making (selected by all CEOs).
• </t>
    </r>
    <r>
      <rPr>
        <u val="single"/>
        <sz val="8"/>
        <rFont val="Arial"/>
        <family val="2"/>
      </rPr>
      <t xml:space="preserve">Operations Management</t>
    </r>
    <r>
      <rPr>
        <sz val="8"/>
        <rFont val="Arial"/>
        <family val="2"/>
      </rPr>
      <t xml:space="preserve">: This course is designed for executives who have minimal experience with the production operations phase of business. In this course they will develop skillin defining operation problems, identifying alternative solutions, and selecting the most viable solution (selected by all CEOs).
• </t>
    </r>
    <r>
      <rPr>
        <u val="single"/>
        <sz val="8"/>
        <rFont val="Arial"/>
        <family val="2"/>
      </rPr>
      <t xml:space="preserve">Management Information Systems:</t>
    </r>
    <r>
      <rPr>
        <sz val="8"/>
        <rFont val="Arial"/>
        <family val="2"/>
      </rPr>
      <t xml:space="preserve"> Synthesis of computer/information technology, organization behavior, and functional aspects of business to enhance decision making and strategic planning skills of the manager (selected by all CEOs).
• </t>
    </r>
    <r>
      <rPr>
        <u val="single"/>
        <sz val="8"/>
        <rFont val="Arial"/>
        <family val="2"/>
      </rPr>
      <t xml:space="preserve">Business Conditions Analysis and Forecasting</t>
    </r>
    <r>
      <rPr>
        <sz val="8"/>
        <rFont val="Arial"/>
        <family val="2"/>
      </rPr>
      <t xml:space="preserve">: Presentation and analysis of the factors that determine real Gross National Product, unemployment, and inflation, with emphasis on application and forecasting. Attention is given to decision making relative to business investment, consumer expenditures, foreign trade and government economic policy. This information is then used to understand monetaryand fiscal policies and their impact on economic activity.
• </t>
    </r>
    <r>
      <rPr>
        <u val="single"/>
        <sz val="8"/>
        <rFont val="Arial"/>
        <family val="2"/>
      </rPr>
      <t xml:space="preserve">Financial Reporting for Executives</t>
    </r>
    <r>
      <rPr>
        <sz val="8"/>
        <rFont val="Arial"/>
        <family val="2"/>
      </rPr>
      <t xml:space="preserve">: Study of basic principles, concepts, and financial reporting for external users and their impact on executive decisions.
• </t>
    </r>
    <r>
      <rPr>
        <u val="single"/>
        <sz val="8"/>
        <rFont val="Arial"/>
        <family val="2"/>
      </rPr>
      <t xml:space="preserve">Marketing Management</t>
    </r>
    <r>
      <rPr>
        <sz val="8"/>
        <rFont val="Arial"/>
        <family val="2"/>
      </rPr>
      <t xml:space="preserve">: The various elements comprising marketing strategies are studied as components of integrated programs directed toward industrial and consumer markets. Topics include marketing research, buyer behavior, product strategy, pricing strategy, distribution strategy, promotional strategy, marketing planning and control.
• </t>
    </r>
    <r>
      <rPr>
        <u val="single"/>
        <sz val="8"/>
        <rFont val="Arial"/>
        <family val="2"/>
      </rPr>
      <t xml:space="preserve">Managerial Economics</t>
    </r>
    <r>
      <rPr>
        <sz val="8"/>
        <rFont val="Arial"/>
        <family val="2"/>
      </rPr>
      <t xml:space="preserve">: Analysis of managerial decision making within the economic environment with emphasis on the firm’s economic decisions under different market and business conditions. The role of forecasting and planning relative to general activity is closely examined.
• </t>
    </r>
    <r>
      <rPr>
        <u val="single"/>
        <sz val="8"/>
        <rFont val="Arial"/>
        <family val="2"/>
      </rPr>
      <t xml:space="preserve">Executive Communications</t>
    </r>
    <r>
      <rPr>
        <sz val="8"/>
        <rFont val="Arial"/>
        <family val="2"/>
      </rPr>
      <t xml:space="preserve">: Analysis and practice of written, verbal and nonverbal  communication skills as they apply to managerial and work-group productivity and quality of work life.
• </t>
    </r>
    <r>
      <rPr>
        <u val="single"/>
        <sz val="8"/>
        <rFont val="Arial"/>
        <family val="2"/>
      </rPr>
      <t xml:space="preserve">Accounting Information for Executive Action</t>
    </r>
    <r>
      <rPr>
        <sz val="8"/>
        <rFont val="Arial"/>
        <family val="2"/>
      </rPr>
      <t xml:space="preserve">: Study of managerial decision making through planning and control techniques. Major emphasis will be on profit planning and control techniques, responsibility accounting, cost behavior patterns, and application of accounting data to planning and control decisions.
</t>
    </r>
  </si>
  <si>
    <r>
      <rPr>
        <u val="single"/>
        <sz val="8"/>
        <rFont val="Arial"/>
        <family val="2"/>
      </rPr>
      <t xml:space="preserve">1. Introduction to the course
</t>
    </r>
    <r>
      <rPr>
        <sz val="8"/>
        <rFont val="Arial"/>
        <family val="2"/>
      </rPr>
      <t xml:space="preserve">• Overview of Employee Ownership and Open Book Management (OBM)
• Open Book Management Game
</t>
    </r>
    <r>
      <rPr>
        <u val="single"/>
        <sz val="8"/>
        <rFont val="Arial"/>
        <family val="2"/>
      </rPr>
      <t xml:space="preserve">2. Company Case Reflection 1
</t>
    </r>
    <r>
      <rPr>
        <sz val="8"/>
        <rFont val="Arial"/>
        <family val="2"/>
      </rPr>
      <t xml:space="preserve">• Employee Stock Ownership Plans
• ERISA, ESOP tax breaks, plan design, valuation, repurchase liability, trustees, administration issues, S-Corp issues
• ESOP Game
</t>
    </r>
    <r>
      <rPr>
        <u val="single"/>
        <sz val="8"/>
        <rFont val="Arial"/>
        <family val="2"/>
      </rPr>
      <t xml:space="preserve">3. ESOP Terminology Quiz
</t>
    </r>
    <r>
      <rPr>
        <sz val="8"/>
        <rFont val="Arial"/>
        <family val="2"/>
      </rPr>
      <t xml:space="preserve">• Leading an employee buyout
• Prefeasibility studies
• Retiring owner story
• Changed role of the union
• ESOP Financing
• Repurchase liability
• Valuation
</t>
    </r>
    <r>
      <rPr>
        <u val="single"/>
        <sz val="8"/>
        <rFont val="Arial"/>
        <family val="2"/>
      </rPr>
      <t xml:space="preserve">4. Company Case Reflection 2
</t>
    </r>
    <r>
      <rPr>
        <sz val="8"/>
        <rFont val="Arial"/>
        <family val="2"/>
      </rPr>
      <t xml:space="preserve">• MBA Essentials class on High Performance Organizations
• Leadership Styles Game
</t>
    </r>
    <r>
      <rPr>
        <u val="single"/>
        <sz val="8"/>
        <rFont val="Arial"/>
        <family val="2"/>
      </rPr>
      <t xml:space="preserve">5. Reports on Company Interview 1
</t>
    </r>
    <r>
      <rPr>
        <sz val="8"/>
        <rFont val="Arial"/>
        <family val="2"/>
      </rPr>
      <t xml:space="preserve">• ESOP
• Research Summaries and Court Cases
• The world of employee ownership. National ESOP organizations. Service providers. Resources. Legislation. Research. Equity Funds.
</t>
    </r>
    <r>
      <rPr>
        <u val="single"/>
        <sz val="8"/>
        <rFont val="Arial"/>
        <family val="2"/>
      </rPr>
      <t xml:space="preserve">6. Company Case Reflection 3
</t>
    </r>
    <r>
      <rPr>
        <sz val="8"/>
        <rFont val="Arial"/>
        <family val="2"/>
      </rPr>
      <t xml:space="preserve">• The role of ESOP Committees in establishing an Ownership Culture
• Group Consensus Decision Making Game
</t>
    </r>
    <r>
      <rPr>
        <u val="single"/>
        <sz val="8"/>
        <rFont val="Arial"/>
        <family val="2"/>
      </rPr>
      <t xml:space="preserve">7. Reports on Company Interview 2
</t>
    </r>
    <r>
      <rPr>
        <sz val="8"/>
        <rFont val="Arial"/>
        <family val="2"/>
      </rPr>
      <t xml:space="preserve">• Ownership Culture
• Employee involvement structures and Peer training models
• Group Problem Solving Methods
</t>
    </r>
    <r>
      <rPr>
        <u val="single"/>
        <sz val="8"/>
        <rFont val="Arial"/>
        <family val="2"/>
      </rPr>
      <t xml:space="preserve">8. Company Case Reflection 4
</t>
    </r>
    <r>
      <rPr>
        <sz val="8"/>
        <rFont val="Arial"/>
        <family val="2"/>
      </rPr>
      <t xml:space="preserve">• Information Sharing
• Open Book Management
• Reward Systems
</t>
    </r>
    <r>
      <rPr>
        <u val="single"/>
        <sz val="8"/>
        <rFont val="Arial"/>
        <family val="2"/>
      </rPr>
      <t xml:space="preserve">9. Reports on Company Interview 3
</t>
    </r>
    <r>
      <rPr>
        <sz val="8"/>
        <rFont val="Arial"/>
        <family val="2"/>
      </rPr>
      <t xml:space="preserve">• Training
• Financial Training
</t>
    </r>
    <r>
      <rPr>
        <u val="single"/>
        <sz val="8"/>
        <rFont val="Arial"/>
        <family val="2"/>
      </rPr>
      <t xml:space="preserve">10. Written Summary of Company Interviews Due
</t>
    </r>
    <r>
      <rPr>
        <sz val="8"/>
        <rFont val="Arial"/>
        <family val="2"/>
      </rPr>
      <t xml:space="preserve">• Final Essay Done in Class
• Global Equity Organization - Multinational corporations and employee ownership
• Course wrap up</t>
    </r>
  </si>
  <si>
    <r>
      <rPr>
        <b val="true"/>
        <u val="single"/>
        <sz val="8"/>
        <rFont val="Arial"/>
        <family val="2"/>
      </rPr>
      <t xml:space="preserve">1. Basic ESOP Mechanics (Core Content)
</t>
    </r>
    <r>
      <rPr>
        <sz val="8"/>
        <rFont val="Arial"/>
        <family val="2"/>
      </rPr>
      <t xml:space="preserve">• The Basics: participation, allocation, vesting, distribution 
• Time Lines / Flow Charts 
• Valuation 
• Optional: The ESOP Transaction 
• Optional: Taxation 
• Optional: Diversification 
• Optional: Voting 
</t>
    </r>
    <r>
      <rPr>
        <b val="true"/>
        <u val="single"/>
        <sz val="8"/>
        <rFont val="Arial"/>
        <family val="2"/>
      </rPr>
      <t xml:space="preserve">2. Our ESOP (Recommended)
</t>
    </r>
    <r>
      <rPr>
        <sz val="8"/>
        <rFont val="Arial"/>
        <family val="2"/>
      </rPr>
      <t xml:space="preserve">• Why an ESOP? The Seller’s Perspective 
• Ownership Pie Charts 
• Reading Your Account Statement 
</t>
    </r>
    <r>
      <rPr>
        <b val="true"/>
        <u val="single"/>
        <sz val="8"/>
        <rFont val="Arial"/>
        <family val="2"/>
      </rPr>
      <t xml:space="preserve">3. The Ownership Incentive (Optional)
4. The ESOP Landscape (Recommended)
</t>
    </r>
    <r>
      <rPr>
        <sz val="8"/>
        <rFont val="Arial"/>
        <family val="2"/>
      </rPr>
      <t xml:space="preserve">• Capsule History of ESOPs 
• ESOPs in the United States 
• Research Highlights (corporate performance and survival, average retirement assets of ESOP participants, etc.) 
</t>
    </r>
    <r>
      <rPr>
        <b val="true"/>
        <u val="single"/>
        <sz val="8"/>
        <rFont val="Arial"/>
        <family val="2"/>
      </rPr>
      <t xml:space="preserve">5. ESOPs and the Law
</t>
    </r>
    <r>
      <rPr>
        <sz val="8"/>
        <rFont val="Arial"/>
        <family val="2"/>
      </rPr>
      <t xml:space="preserve">• Federal Oversight (Recommended) 
• Legal Rights of ESOP Participants (Recommended) 
• ESOPs and Company Ownership 
• The Role of the ESOP Trust 
</t>
    </r>
    <r>
      <rPr>
        <b val="true"/>
        <u val="single"/>
        <sz val="8"/>
        <rFont val="Arial"/>
        <family val="2"/>
      </rPr>
      <t xml:space="preserve">6. Frequently Asked Questions
7. Other Options
</t>
    </r>
    <r>
      <rPr>
        <sz val="8"/>
        <rFont val="Arial"/>
        <family val="2"/>
      </rPr>
      <t xml:space="preserve">• Preview of Ownership Culture Training 
• Preview of Participation and Decision Making 
• ESOP Games 
• Guest Speaker</t>
    </r>
  </si>
  <si>
    <r>
      <rPr>
        <b val="true"/>
        <u val="single"/>
        <sz val="8"/>
        <rFont val="Arial"/>
        <family val="2"/>
      </rPr>
      <t xml:space="preserve">1. Defining Ownership
</t>
    </r>
    <r>
      <rPr>
        <sz val="8"/>
        <rFont val="Arial"/>
        <family val="2"/>
      </rPr>
      <t xml:space="preserve">• Defining Ownership introduces a values-based vocabulary for employees to use in talking about ownership culture. 
• This presentation centers on the key ownership concepts: rights and responsibilities, risks and rewards, and the importance of balance.
</t>
    </r>
    <r>
      <rPr>
        <b val="true"/>
        <u val="single"/>
        <sz val="8"/>
        <rFont val="Arial"/>
        <family val="2"/>
      </rPr>
      <t xml:space="preserve">2. PerceivingOwnership
</t>
    </r>
    <r>
      <rPr>
        <sz val="8"/>
        <rFont val="Arial"/>
        <family val="2"/>
      </rPr>
      <t xml:space="preserve">This section describes the development of ownership perceptions from rights-only and responsibilities-only views to more balanced, advanced understandings. It addresses employee skepticism about ownership and common perceptions about the differences between management and non-management ideas about ownership. Participants learn about six common cultural imbalances -- the potholes on the road to healthy balanced ownership culture. The emphasis is on the necessary link between rights and responsibilities, and between risks and rewards.
</t>
    </r>
    <r>
      <rPr>
        <b val="true"/>
        <u val="single"/>
        <sz val="8"/>
        <rFont val="Arial"/>
        <family val="2"/>
      </rPr>
      <t xml:space="preserve">3. Rights &amp; Responsibilities Group</t>
    </r>
    <r>
      <rPr>
        <sz val="8"/>
        <rFont val="Arial"/>
        <family val="2"/>
      </rPr>
      <t xml:space="preserve">™ (Optional)
The R&amp;R Group™ activity is an experience-based learning event and begins with a role-play of a realistic scenario in a fictional employee owned company. The role play script highlights ownership issues relevant to your company and encourages employees to understand other people’s perspectives on ownership. The role-play is followed by structured small group and large group discussions. Through this activity, participants apply new concepts to a realistic situation, and deepen their understandings of ownership issues through discussion. The discussion concludes by making connections between the hypothetical case issues and your company. Some companies choose not to include Rights and Responsibilities Groups™ in initial training.</t>
    </r>
  </si>
  <si>
    <r>
      <rPr>
        <b val="true"/>
        <u val="single"/>
        <sz val="8"/>
        <rFont val="Arial"/>
        <family val="2"/>
      </rPr>
      <t xml:space="preserve">• Capsule History of ESOPs
</t>
    </r>
    <r>
      <rPr>
        <sz val="8"/>
        <rFont val="Arial"/>
        <family val="2"/>
      </rPr>
      <t xml:space="preserve">This module covers the roots of the 1974 ERISA legislation creating ESOPs, including background on Senator Russell Long, the primary sponsor of ESOP legislation, and Louis Kelso, the lawyer who invented the ESOP. Participants will leave with a sense for why ESOPs work the way they do and for the protections built into the law for ESOP participants. 
</t>
    </r>
    <r>
      <rPr>
        <b val="true"/>
        <u val="single"/>
        <sz val="8"/>
        <rFont val="Arial"/>
        <family val="2"/>
      </rPr>
      <t xml:space="preserve">• Company Vision
</t>
    </r>
    <r>
      <rPr>
        <sz val="8"/>
        <rFont val="Arial"/>
        <family val="2"/>
      </rPr>
      <t xml:space="preserve">How does the vision of the company fit into employee ownership and into the rights and responsibilities framework? 
</t>
    </r>
    <r>
      <rPr>
        <b val="true"/>
        <u val="single"/>
        <sz val="8"/>
        <rFont val="Arial"/>
        <family val="2"/>
      </rPr>
      <t xml:space="preserve">• Cynicism
</t>
    </r>
    <r>
      <rPr>
        <sz val="8"/>
        <rFont val="Arial"/>
        <family val="2"/>
      </rPr>
      <t xml:space="preserve">Some ideas about what ownership cynicism is and where it comes from can help prevent its emergence at a company. This module draws on employee interviews, client experiences, and cross-company data to paint a picture of cynicism and how it can be overcome. 
</t>
    </r>
    <r>
      <rPr>
        <b val="true"/>
        <u val="single"/>
        <sz val="8"/>
        <rFont val="Arial"/>
        <family val="2"/>
      </rPr>
      <t xml:space="preserve">• ESOP Committees
</t>
    </r>
    <r>
      <rPr>
        <sz val="8"/>
        <rFont val="Arial"/>
        <family val="2"/>
      </rPr>
      <t xml:space="preserve">This training is a good opportunity to introduce or reinforce the role of your ESOP Committee. It can be a way to recruit members, or a way to increase the public exposure of committee members by having them participate in delivering the training. 
</t>
    </r>
    <r>
      <rPr>
        <b val="true"/>
        <u val="single"/>
        <sz val="8"/>
        <rFont val="Arial"/>
        <family val="2"/>
      </rPr>
      <t xml:space="preserve">• The ESOP Community
</t>
    </r>
    <r>
      <rPr>
        <sz val="8"/>
        <rFont val="Arial"/>
        <family val="2"/>
      </rPr>
      <t xml:space="preserve">The experience of other companies in developing employee-ownership can be a powerful tool to make the culture change effort feel real. We can present case studies or arrange for a representative from another employee-ownership company to present. 
</t>
    </r>
    <r>
      <rPr>
        <b val="true"/>
        <u val="single"/>
        <sz val="8"/>
        <rFont val="Arial"/>
        <family val="2"/>
      </rPr>
      <t xml:space="preserve">• ESOPs and Company Ownership
</t>
    </r>
    <r>
      <rPr>
        <sz val="8"/>
        <rFont val="Arial"/>
        <family val="2"/>
      </rPr>
      <t xml:space="preserve">This modules looks at the similarities and differences between ownership in a day-to-day context and ESOP ownership of a company. It explores a variety of issues: direct versus indirect ownership, individual versus dispersed ownership, and the “bundle” of ownership rights. 
</t>
    </r>
    <r>
      <rPr>
        <b val="true"/>
        <u val="single"/>
        <sz val="8"/>
        <rFont val="Arial"/>
        <family val="2"/>
      </rPr>
      <t xml:space="preserve">• ESOPs in the United States
</t>
    </r>
    <r>
      <rPr>
        <sz val="8"/>
        <rFont val="Arial"/>
        <family val="2"/>
      </rPr>
      <t xml:space="preserve">Maps and simple statistics illustrate the broad trends in ESOP adoption in the United States, with a highlight on companies which are well-known to employees, including companies with national reputations. With minor research and customization, this module can also include local ESOP companies, and any vendors or customers which have ESOPs. 
</t>
    </r>
    <r>
      <rPr>
        <b val="true"/>
        <u val="single"/>
        <sz val="8"/>
        <rFont val="Arial"/>
        <family val="2"/>
      </rPr>
      <t xml:space="preserve">• Federal Oversight
</t>
    </r>
    <r>
      <rPr>
        <sz val="8"/>
        <rFont val="Arial"/>
        <family val="2"/>
      </rPr>
      <t xml:space="preserve">A brief overview of the roles of the Internal Revenue Service and the Department of Labor in ESOPs, designed to give ESOP participants confidence that ESOPs operate fairly and in accord with law and the intent of Congress. 
</t>
    </r>
    <r>
      <rPr>
        <b val="true"/>
        <u val="single"/>
        <sz val="8"/>
        <rFont val="Arial"/>
        <family val="2"/>
      </rPr>
      <t xml:space="preserve">• Legal Rights of ESOP Participants
</t>
    </r>
    <r>
      <rPr>
        <sz val="8"/>
        <rFont val="Arial"/>
        <family val="2"/>
      </rPr>
      <t xml:space="preserve">This module explains what rights ESOP participants (or other employee owners) have, what rights they do not have, and what rights are based on the company’s initiative. 
</t>
    </r>
    <r>
      <rPr>
        <b val="true"/>
        <u val="single"/>
        <sz val="8"/>
        <rFont val="Arial"/>
        <family val="2"/>
      </rPr>
      <t xml:space="preserve">• The Ownership Incentive
</t>
    </r>
    <r>
      <rPr>
        <sz val="8"/>
        <rFont val="Arial"/>
        <family val="2"/>
      </rPr>
      <t xml:space="preserve">This module explains how employee-ownership provides a direct individual profit motive for employees, and demonstrates how it is possible for employee-ownership to be a “win-win” arrangement. 
</t>
    </r>
    <r>
      <rPr>
        <b val="true"/>
        <u val="single"/>
        <sz val="8"/>
        <rFont val="Arial"/>
        <family val="2"/>
      </rPr>
      <t xml:space="preserve">• Research Highlights 
</t>
    </r>
    <r>
      <rPr>
        <sz val="8"/>
        <rFont val="Arial"/>
        <family val="2"/>
      </rPr>
      <t xml:space="preserve">A brief and accessible introduction to the research results documenting the effects of employee ownership on corporate performance, employee retirement assets, corporate longevity, and employee attitudes. 
</t>
    </r>
    <r>
      <rPr>
        <b val="true"/>
        <u val="single"/>
        <sz val="8"/>
        <rFont val="Arial"/>
        <family val="2"/>
      </rPr>
      <t xml:space="preserve">• The Role of the ESOP Trust 
• The Role of the Valuation Firm 
• The Role of the Administrator 
• Structured Problem Solving
</t>
    </r>
    <r>
      <rPr>
        <sz val="8"/>
        <rFont val="Arial"/>
        <family val="2"/>
      </rPr>
      <t xml:space="preserve">Using the tools from the basic Ownership Culture Training, employees are guided through a structured process to identify issues at the company that can be productively addressed and to come up with outlines of possible solutions. </t>
    </r>
  </si>
  <si>
    <r>
      <rPr>
        <b val="true"/>
        <u val="single"/>
        <sz val="8"/>
        <rFont val="Arial"/>
        <family val="2"/>
      </rPr>
      <t xml:space="preserve">Praxis will: 
</t>
    </r>
    <r>
      <rPr>
        <sz val="8"/>
        <rFont val="Arial"/>
        <family val="2"/>
      </rPr>
      <t xml:space="preserve">• Assess your company's training needs.
• Design a carefully planned and well-integrated series of training modules that focus on achieving your company's strategic improvement targets; 
• Conduct training for all ESOP participants.
• Develop your internal capacity to create and deliver your own ownership education, by consulting to your training staff and/or through our intensive "Train-the-Trainers" programs.
• Facilitate planning of an ongoing ownership education strategy. 
• Employee ownership education programs are only effective when implemented within the context of a broadly focused organizational development strategy that reflects a company's transition to a high performance ownership culture. This approach assures that the education efforts are appropriately linked to, and supportive of, other planned changes and significant business objectives.
</t>
    </r>
    <r>
      <rPr>
        <b val="true"/>
        <u val="single"/>
        <sz val="8"/>
        <rFont val="Arial"/>
        <family val="2"/>
      </rPr>
      <t xml:space="preserve">Educational Tools available from Praxis: 
</t>
    </r>
    <r>
      <rPr>
        <sz val="8"/>
        <rFont val="Arial"/>
        <family val="2"/>
      </rPr>
      <t xml:space="preserve">Interactive training modules for small groups, samples include: 
• Business Concepts for Employee Owners 
• Your Employee Ownership Plan and You 
• Understanding Your Company's Finances 
• Ownership Behaviors 
• Board Training for Employee-Owned Companies 
• ESOP Committee Training 
• ESOP Interactive (tm): a customizable intra/internet-based employee ownership education program 
• Leadership Development training programs 
• One-on-one Leadership Coaching </t>
    </r>
  </si>
  <si>
    <r>
      <rPr>
        <u val="single"/>
        <sz val="8"/>
        <rFont val="Arial"/>
        <family val="2"/>
      </rPr>
      <t xml:space="preserve">9.15 – 9.45 Introduction
</t>
    </r>
    <r>
      <rPr>
        <sz val="8"/>
        <rFont val="Arial"/>
        <family val="2"/>
      </rPr>
      <t xml:space="preserve">Promoting employee share ownership to develop economic and social regional welfare. How make your employees enterprise's partners? 
- A representative of local employer's organizations
- Marc Mathieu, EFES BELGIUM
</t>
    </r>
    <r>
      <rPr>
        <u val="single"/>
        <sz val="8"/>
        <rFont val="Arial"/>
        <family val="2"/>
      </rPr>
      <t xml:space="preserve">9.45 – 10.15 Enterprises testimonies
</t>
    </r>
    <r>
      <rPr>
        <sz val="8"/>
        <rFont val="Arial"/>
        <family val="2"/>
      </rPr>
      <t xml:space="preserve">Local case study
</t>
    </r>
    <r>
      <rPr>
        <u val="single"/>
        <sz val="8"/>
        <rFont val="Arial"/>
        <family val="2"/>
      </rPr>
      <t xml:space="preserve">10.15 – 10.45 Social and tax aspects
</t>
    </r>
    <r>
      <rPr>
        <sz val="8"/>
        <rFont val="Arial"/>
        <family val="2"/>
      </rPr>
      <t xml:space="preserve">Advantages and social and tax aspects of the various employee share ownership instruments.
Stock options plans.
- Nicolas de Limbourg, Luc Legon, Philippe Rasquin, PriceWaterhouseCoopers 
10.45 - 11.00 Coffee break
</t>
    </r>
    <r>
      <rPr>
        <u val="single"/>
        <sz val="8"/>
        <rFont val="Arial"/>
        <family val="2"/>
      </rPr>
      <t xml:space="preserve">11.00 – 11.30 Practice of employee share ownership plans.
</t>
    </r>
    <r>
      <rPr>
        <sz val="8"/>
        <rFont val="Arial"/>
        <family val="2"/>
      </rPr>
      <t xml:space="preserve">Legislation of May 22, 2001 and other legislation - practical guidelines.
Françoise Platteborse, Head of Employee Financial Instruments, ING Belgique
</t>
    </r>
    <r>
      <rPr>
        <u val="single"/>
        <sz val="8"/>
        <rFont val="Arial"/>
        <family val="2"/>
      </rPr>
      <t xml:space="preserve">11.30 – 13.00 Workshops for Small and for Medium Sized enterprises
</t>
    </r>
    <r>
      <rPr>
        <sz val="8"/>
        <rFont val="Arial"/>
        <family val="2"/>
      </rPr>
      <t xml:space="preserve">   - Social and tax aspects: Introducing employee share ownership plans with respect to social legislation; collective bargaining, employer's constraints and tax considerations.
   - Employee share ownership and corporate finance. Employee share ownership and other employee financial participation tools. Interventions of the Sowalfin.
   - Human aspects. Employee share ownership plans in the perspective of HRM, benefits and compensations. How chose? Communication and human relations management.
</t>
    </r>
    <r>
      <rPr>
        <u val="single"/>
        <sz val="8"/>
        <rFont val="Arial"/>
        <family val="2"/>
      </rPr>
      <t xml:space="preserve">13.00 - 14.00 Lunch
</t>
    </r>
  </si>
  <si>
    <r>
      <rPr>
        <b val="true"/>
        <u val="single"/>
        <sz val="8"/>
        <rFont val="Arial"/>
        <family val="2"/>
      </rPr>
      <t xml:space="preserve">FINANCIAL AWARENESS
</t>
    </r>
    <r>
      <rPr>
        <sz val="8"/>
        <rFont val="Arial"/>
        <family val="2"/>
      </rPr>
      <t xml:space="preserve">• Training for new share councillors
• Introduction to finance
• Corporate finance
• Trustee training
• Shareholder value
• Corporate governance
• Remuneration committee
</t>
    </r>
    <r>
      <rPr>
        <b val="true"/>
        <u val="single"/>
        <sz val="8"/>
        <rFont val="Arial"/>
        <family val="2"/>
      </rPr>
      <t xml:space="preserve">INTERPERSONAL  SKILLS
</t>
    </r>
    <r>
      <rPr>
        <sz val="8"/>
        <rFont val="Arial"/>
        <family val="2"/>
      </rPr>
      <t xml:space="preserve">• Communication skills
• Report writing
• Presentation skills
• Assertiveness/personal effectiveness skills
• Contributing effectively at meetings
• Team building
</t>
    </r>
    <r>
      <rPr>
        <b val="true"/>
        <u val="single"/>
        <sz val="8"/>
        <rFont val="Arial"/>
        <family val="2"/>
      </rPr>
      <t xml:space="preserve">BUSINESS AWARENESS
</t>
    </r>
    <r>
      <rPr>
        <sz val="8"/>
        <rFont val="Arial"/>
        <family val="2"/>
      </rPr>
      <t xml:space="preserve">• Industry performance
• Tullis Russell performance
• Constituency performance
• Key performance indicators
• Market position</t>
    </r>
  </si>
  <si>
    <r>
      <rPr>
        <b val="true"/>
        <u val="single"/>
        <sz val="8"/>
        <rFont val="Arial"/>
        <family val="2"/>
      </rPr>
      <t xml:space="preserve">P1. FOUNDATION CERTIFICATE
</t>
    </r>
    <r>
      <rPr>
        <sz val="8"/>
        <rFont val="Arial"/>
        <family val="2"/>
      </rPr>
      <t xml:space="preserve">This course is for those who wish to increase their knowledge of the co-operative movement.
 It is delivered as a series of 1 day workshops with assessment in-session.
 • Co-operative Values and Principles (C)
 • Developing Active Membership (C)
 • Co-operation in Britain Today (C)
 • Co-operative Enterprise in the 21st Century
 • Co-operation Worldwide (C)
 • Active Co-operation in the Community (C)
</t>
    </r>
  </si>
  <si>
    <r>
      <rPr>
        <b val="true"/>
        <u val="single"/>
        <sz val="8"/>
        <rFont val="Arial"/>
        <family val="2"/>
      </rPr>
      <t xml:space="preserve">P2. CERTIFICATE IN CO-OPERATION (8 Units: 6 Core, 2 Optional)
</t>
    </r>
    <r>
      <rPr>
        <sz val="8"/>
        <rFont val="Arial"/>
        <family val="2"/>
      </rPr>
      <t xml:space="preserve">This certificate equips members and directors with essential skills and knowledge for their role. 
It is delivered as a series of units with assessment in-session.
•  Co-operative Values and Principles (C)
•  Developing Active Membership (C)
•  Understanding Co-operative Accounts(C)
•  Working Together Effectively (C)
•  Ethical Co-operative Enterprise (C)
•  Good Governance (C)
•  Director's Legal Responsibilities (O)
•  Presentation Skills (1) (O)
•  Chairing Skills (1) (O)
•  Building Better Co-operative Links in the Community (O)
•  Better Performance (1) (O)
•  Functions, Roles and Responsibilities (O)
•  Evaluating Co-operative Performance (O)
</t>
    </r>
  </si>
  <si>
    <r>
      <rPr>
        <b val="true"/>
        <u val="single"/>
        <sz val="8"/>
        <rFont val="Arial"/>
        <family val="2"/>
      </rPr>
      <t xml:space="preserve">P3. CO-OPERATIVE DIRECTOR DIPLOMA (9 Units: 6 Core, 3 Optional)
</t>
    </r>
    <r>
      <rPr>
        <sz val="8"/>
        <rFont val="Arial"/>
        <family val="2"/>
      </rPr>
      <t xml:space="preserve">The Diploma is aimed at co-operative directors who wish to extend their skills and knowledge of the broader context of the co-operative movement. It is delivered as a series of individual units. Assessment occurs both in-session and as one post-course requirement.
•  Co-operative Values and Principles (C)
•  Developing Active Membership (C)
•  Effective Co-operative Governance (C)
•  Creating Effective Boards (C)
•  Financial Decision Making (C)
•  Evaluating the Co-operative Advantage (C)
•  Legal Functions and Responsibilities (O)
•  Enabling Effective Participation (O)
•  Social Responsibility in Co-operation (O)
•  Successful Co-operative Enterprise (O)
•  Presentation Skills (2) (O)
•  Chairing Skills (2) (O)
•  Better Performance (2) (O)</t>
    </r>
  </si>
  <si>
    <r>
      <rPr>
        <b val="true"/>
        <u val="single"/>
        <sz val="8"/>
        <rFont val="Arial"/>
        <family val="2"/>
      </rPr>
      <t xml:space="preserve">P4. Advanced Director's Diploma (9 Units: All Core)
</t>
    </r>
    <r>
      <rPr>
        <sz val="8"/>
        <rFont val="Arial"/>
        <family val="2"/>
      </rPr>
      <t xml:space="preserve">It is delivered as a series of 3 modules, each one comprising of 3 intensive weekends. Assessment for this course will be a combination of in-session activity and post-course project or assessment.
</t>
    </r>
    <r>
      <rPr>
        <u val="single"/>
        <sz val="8"/>
        <rFont val="Arial"/>
        <family val="2"/>
      </rPr>
      <t xml:space="preserve">Module 1   
</t>
    </r>
    <r>
      <rPr>
        <sz val="8"/>
        <rFont val="Arial"/>
        <family val="2"/>
      </rPr>
      <t xml:space="preserve">•  Developing a Strategic Approach(C)
•  Using Strategic Tools (C)
•  The role of a Co-operative Director (C)
 </t>
    </r>
    <r>
      <rPr>
        <u val="single"/>
        <sz val="8"/>
        <rFont val="Arial"/>
        <family val="2"/>
      </rPr>
      <t xml:space="preserve">Module 2
</t>
    </r>
    <r>
      <rPr>
        <sz val="8"/>
        <rFont val="Arial"/>
        <family val="2"/>
      </rPr>
      <t xml:space="preserve">•  Stakeholder and Member Accountability (C)
•  Financial and Commercial Accountability (C)
•  Evaluating Social Performance (C)
•  Co-operative Skills(C)
•  Changing the Culture (C)
•  Co-operative Leadership (C)
</t>
    </r>
  </si>
  <si>
    <r>
      <rPr>
        <b val="true"/>
        <u val="single"/>
        <sz val="8"/>
        <rFont val="Arial"/>
        <family val="2"/>
      </rPr>
      <t xml:space="preserve">1. EMERGING LEADERS
</t>
    </r>
    <r>
      <rPr>
        <u val="single"/>
        <sz val="8"/>
        <rFont val="Arial"/>
        <family val="2"/>
      </rPr>
      <t xml:space="preserve">Introduction to Management
</t>
    </r>
    <r>
      <rPr>
        <sz val="8"/>
        <rFont val="Arial"/>
        <family val="2"/>
      </rPr>
      <t xml:space="preserve">To introduce delegates to the programme and to the concept of management and leadership.
</t>
    </r>
    <r>
      <rPr>
        <u val="single"/>
        <sz val="8"/>
        <rFont val="Arial"/>
        <family val="2"/>
      </rPr>
      <t xml:space="preserve">Team Leadership
</t>
    </r>
    <r>
      <rPr>
        <sz val="8"/>
        <rFont val="Arial"/>
        <family val="2"/>
      </rPr>
      <t xml:space="preserve">To enable learners to develop the skills required to create synergy and reach consensus, in order to improve communications within a harmonious team.
</t>
    </r>
    <r>
      <rPr>
        <u val="single"/>
        <sz val="8"/>
        <rFont val="Arial"/>
        <family val="2"/>
      </rPr>
      <t xml:space="preserve">Effective Communication
</t>
    </r>
    <r>
      <rPr>
        <sz val="8"/>
        <rFont val="Arial"/>
        <family val="2"/>
      </rPr>
      <t xml:space="preserve">To enhance learners communication skills providing them with an introduction to the principles and practice of effective communication.
Managing Performance and Influencing People
To enable learners to become more effective leaders by introducing them to the principles and practices of performance management and influencing people.
</t>
    </r>
    <r>
      <rPr>
        <u val="single"/>
        <sz val="8"/>
        <rFont val="Arial"/>
        <family val="2"/>
      </rPr>
      <t xml:space="preserve">Living With Change
</t>
    </r>
    <r>
      <rPr>
        <sz val="8"/>
        <rFont val="Arial"/>
        <family val="2"/>
      </rPr>
      <t xml:space="preserve">The management of change is a key skill for first line managers to learn, enabling organisations to move ahead confidently and cohesively in times of uncertainty. Learners will be able to anticipate when, and, in what areas, change is likely to occur.
</t>
    </r>
  </si>
  <si>
    <r>
      <rPr>
        <b val="true"/>
        <u val="single"/>
        <sz val="8"/>
        <rFont val="Arial"/>
        <family val="2"/>
      </rPr>
      <t xml:space="preserve">2. PROFESSIONAL MANAGER (Executive Diploma in Management)
</t>
    </r>
    <r>
      <rPr>
        <u val="single"/>
        <sz val="8"/>
        <rFont val="Arial"/>
        <family val="2"/>
      </rPr>
      <t xml:space="preserve">Workshop 1
</t>
    </r>
    <r>
      <rPr>
        <sz val="8"/>
        <rFont val="Arial"/>
        <family val="2"/>
      </rPr>
      <t xml:space="preserve">Introduction to the course
Management and self development
</t>
    </r>
    <r>
      <rPr>
        <u val="single"/>
        <sz val="8"/>
        <rFont val="Arial"/>
        <family val="2"/>
      </rPr>
      <t xml:space="preserve">Workshop 2
</t>
    </r>
    <r>
      <rPr>
        <sz val="8"/>
        <rFont val="Arial"/>
        <family val="2"/>
      </rPr>
      <t xml:space="preserve">Communication
Marketing
</t>
    </r>
    <r>
      <rPr>
        <u val="single"/>
        <sz val="8"/>
        <rFont val="Arial"/>
        <family val="2"/>
      </rPr>
      <t xml:space="preserve">Workshop 3
</t>
    </r>
    <r>
      <rPr>
        <sz val="8"/>
        <rFont val="Arial"/>
        <family val="2"/>
      </rPr>
      <t xml:space="preserve">Management and managing performance
</t>
    </r>
    <r>
      <rPr>
        <u val="single"/>
        <sz val="8"/>
        <rFont val="Arial"/>
        <family val="2"/>
      </rPr>
      <t xml:space="preserve">Workshop 4
</t>
    </r>
    <r>
      <rPr>
        <sz val="8"/>
        <rFont val="Arial"/>
        <family val="2"/>
      </rPr>
      <t xml:space="preserve">Developing teams and individuals
</t>
    </r>
    <r>
      <rPr>
        <u val="single"/>
        <sz val="8"/>
        <rFont val="Arial"/>
        <family val="2"/>
      </rPr>
      <t xml:space="preserve">Workshop 5
</t>
    </r>
    <r>
      <rPr>
        <sz val="8"/>
        <rFont val="Arial"/>
        <family val="2"/>
      </rPr>
      <t xml:space="preserve">Grievance and discipline
Recruitment and deployment
</t>
    </r>
    <r>
      <rPr>
        <u val="single"/>
        <sz val="8"/>
        <rFont val="Arial"/>
        <family val="2"/>
      </rPr>
      <t xml:space="preserve">Workshop 6
</t>
    </r>
    <r>
      <rPr>
        <sz val="8"/>
        <rFont val="Arial"/>
        <family val="2"/>
      </rPr>
      <t xml:space="preserve">Managing quality and customer service
</t>
    </r>
    <r>
      <rPr>
        <u val="single"/>
        <sz val="8"/>
        <rFont val="Arial"/>
        <family val="2"/>
      </rPr>
      <t xml:space="preserve">Workshop 7
</t>
    </r>
    <r>
      <rPr>
        <sz val="8"/>
        <rFont val="Arial"/>
        <family val="2"/>
      </rPr>
      <t xml:space="preserve">Finance and resource management
</t>
    </r>
  </si>
  <si>
    <r>
      <rPr>
        <b val="true"/>
        <u val="single"/>
        <sz val="8"/>
        <rFont val="Arial"/>
        <family val="2"/>
      </rPr>
      <t xml:space="preserve">P3. HUMAN RESOURCES PROFESSIONAL
</t>
    </r>
    <r>
      <rPr>
        <sz val="8"/>
        <rFont val="Arial"/>
        <family val="2"/>
      </rPr>
      <t xml:space="preserve">The programme will cover:
• Identifying organisational and individual development needs 
• Designing training and development strategies and programmes 
• Managing training and development 
• Facilitating learning and development 
• Evaluating training and development 
• Personal development 
</t>
    </r>
  </si>
  <si>
    <r>
      <rPr>
        <b val="true"/>
        <u val="single"/>
        <sz val="8"/>
        <rFont val="Arial"/>
        <family val="2"/>
      </rPr>
      <t xml:space="preserve">• PLAN DE FORMACIÓN E INSERCIÓN PROFESIONAL (Plan F.I.P)
</t>
    </r>
    <r>
      <rPr>
        <sz val="8"/>
        <rFont val="Arial"/>
        <family val="2"/>
      </rPr>
      <t xml:space="preserve">• Gerente de Empresas de Economía Social (125 h)
• Gestión Básica de Sociedades Laborales
• Básico de Sociedades Laborales
• Experto en Gestión de Salarios y Seguros Sociales
• Análisis y Diseño de Aplicaciones Informáticas
• Administrador de Servidores internet/Intranet/extranet
• Comunicación en Lengua de Signos
• Formador Ocupacional (380 h)
• </t>
    </r>
    <r>
      <rPr>
        <b val="true"/>
        <u val="single"/>
        <sz val="8"/>
        <rFont val="Arial"/>
        <family val="2"/>
      </rPr>
      <t xml:space="preserve">PROGRAMA DE FORMADOR DE FORMADORES
</t>
    </r>
    <r>
      <rPr>
        <sz val="8"/>
        <rFont val="Arial"/>
        <family val="2"/>
      </rPr>
      <t xml:space="preserve">• </t>
    </r>
    <r>
      <rPr>
        <b val="true"/>
        <u val="single"/>
        <sz val="8"/>
        <rFont val="Arial"/>
        <family val="2"/>
      </rPr>
      <t xml:space="preserve">PROGRAMA CONECT@TE
</t>
    </r>
    <r>
      <rPr>
        <sz val="8"/>
        <rFont val="Arial"/>
        <family val="2"/>
      </rPr>
      <t xml:space="preserve">• </t>
    </r>
    <r>
      <rPr>
        <b val="true"/>
        <u val="single"/>
        <sz val="8"/>
        <rFont val="Arial"/>
        <family val="2"/>
      </rPr>
      <t xml:space="preserve">FORMACIÓN CONTINUA EN ECONOMÍA SOCIAL.
</t>
    </r>
    <r>
      <rPr>
        <sz val="8"/>
        <rFont val="Arial"/>
        <family val="2"/>
      </rPr>
      <t xml:space="preserve">• </t>
    </r>
    <r>
      <rPr>
        <b val="true"/>
        <u val="single"/>
        <sz val="8"/>
        <rFont val="Arial"/>
        <family val="2"/>
      </rPr>
      <t xml:space="preserve">ACCIONES DE FORMACIÓN PARA EL EMPLEO Y DESARROLLO SOSTENIDO Y PARA LA PROMOCIÓN DE LA ECONOMIA SOCIAL Y EL AUTOEMPLEO</t>
    </r>
  </si>
  <si>
    <r>
      <rPr>
        <b val="true"/>
        <u val="single"/>
        <sz val="8"/>
        <rFont val="Arial"/>
        <family val="2"/>
      </rPr>
      <t xml:space="preserve">• AREA de ADMINISTRACIÓN
Gestión Económico-Finaciera (45 H.)
</t>
    </r>
    <r>
      <rPr>
        <sz val="8"/>
        <rFont val="Arial"/>
        <family val="2"/>
      </rPr>
      <t xml:space="preserve">1.- Introducción 
2.- Análisis Financiero y Económico
2.1 Bases para el análisis 
2.2 Reglas del Equilibrio financiero  
2.3 Fuentes de financiación 
2.4 Análisis Económico  
2.5 Interrelación de Departamentos 
2.6 Análisis por ratios 
3.- Instrumentos de financiación. Medios de cobro y pago. Negociación con Entidades Bancarias
4.- Planificación Financiera
4.1 Estructura de Activo y Pasivo  
4.2 Fondo de maniobra y su análisis 
4.3 Apalancamiento financiero 
4.4 Cash Flow 
4.5 Previsiones de Tesorería 
5.- Heramientas previsionales económico-financieras: Aplicación Práctica
5.1 Conceptos previos 
5.2 Cuenta de Pérdidas y Ganancias previsional  
5.3 Plan Financiero Previsional 
• </t>
    </r>
    <r>
      <rPr>
        <b val="true"/>
        <u val="single"/>
        <sz val="8"/>
        <rFont val="Arial"/>
        <family val="2"/>
      </rPr>
      <t xml:space="preserve">AREA CALIDAD Y MEDIOAMBIENTE 
Calidad Medioambiental ISO 14000 (30 h.)
</t>
    </r>
    <r>
      <rPr>
        <sz val="8"/>
        <rFont val="Arial"/>
        <family val="2"/>
      </rPr>
      <t xml:space="preserve">1.- Empresa y Medioambiente.
2.- Principios y Políticas ambientales en la empresa.
3.- Legislación ambiental.
4.- Actores del Proceso.
5.- Sistema de gestión ambiental.
6.- Documentación de sistemas de gestión ambiental.
7.- Implementación de sistemas de gestión ambiental.
• </t>
    </r>
    <r>
      <rPr>
        <b val="true"/>
        <u val="single"/>
        <sz val="8"/>
        <rFont val="Arial"/>
        <family val="2"/>
      </rPr>
      <t xml:space="preserve">AREA COMERCIAL 
Técnicas de Venta (30 h.)
</t>
    </r>
    <r>
      <rPr>
        <sz val="8"/>
        <rFont val="Arial"/>
        <family val="2"/>
      </rPr>
      <t xml:space="preserve">1.- La Calidad en el servicio.
2.- La Comunicación con el cliente.
3.- Factores que determinan el éxito de la venta
3.1 Conocimiento de la Empresa 
3.2 Conocimiento del producto 
3.3 Conocimiento del cliente: Necesidades y Tipos de Clientes. 
3.4 Conocimiento del vendedor 
4.- Técnicas de Venta
4.1 Los 7 pasos de la Venta 
4.2 Técnicas Básicas de Ventas 
4.3 Herramientas de planificación 
  * Técnicas de argumentación 
  * Técnicas de AIDA o AIDAS 
  * Técnica de las 4 reglas 
  * Técnicas de preguntas 
  * Técnicas de repetición 
4.4 Fases del asesor comercial
5.- Tratamiento de quejas y reclamaciones
• </t>
    </r>
    <r>
      <rPr>
        <b val="true"/>
        <u val="single"/>
        <sz val="8"/>
        <rFont val="Arial"/>
        <family val="2"/>
      </rPr>
      <t xml:space="preserve">AREA COMUNICACIÓN 
Hablar en Público (Técnicas de comunicación oral) (24 H.)
</t>
    </r>
    <r>
      <rPr>
        <sz val="8"/>
        <rFont val="Arial"/>
        <family val="2"/>
      </rPr>
      <t xml:space="preserve">1.- Cómo organizar y preparar su presentación
1.1 Conocimiento del producto
1.2 Organización Mental 
1.3 Práctica y repaso de la presentacion: un ejercicio necesario  
2.- Como iniciar y dar por finalizada la presentación 
3.- Uso del tiempo 
4.- Control de la ansiedad natural de hablar en público 
4.1 ¿Cómo sobreponerse al estrés?.  
4.2 Cómo controlar la tensión "del directo"  
5.- Cómo incrementar la eficiencia expresiva de una presentación 
5.1 El inicio de una presentación pública correcta, un comienzo rápido. 
5.2 Cómo contactar con la audiencia, cómo conseguir un entorno favorable 
5.3 Empleo eficaz del lenguaje corporal en las presentaciones. La naturalidad. 
5.4 La necesidad del contacto visual con el cliente en las presentaciones  
5.5 Las expresiones faciales, las manos, etc.... 
6.- La importancia de la imagen
6.1 La imagen personal del ponente. Elementos esenciales 
6.2 Tipos de ropa según la ocasión 
7.- El Lenguaje verbal.
7.1 Importancia de la voz en una presentación eficaz  
7.2 Técnicas de locución (respiración diafragmática, vocalización, entonación, etc.  
7.3 Ejercicios prácticos 
8.- La palabra (Léxico y gramática)
8.1 Necesidad de utilizar un lenguaje apropiado 
8.2 Tecnicismos versus lenguaje popular 
8.3 Ingenio y Humor 
9.- Uso de ayudas externas en las presentaciones
10.- Las reglas de la improvisación: Como enfrentarse con éxito a preguntas imprevistas.
11.- Problemas típicos de una presentación y sus soluciones.
• </t>
    </r>
    <r>
      <rPr>
        <b val="true"/>
        <u val="single"/>
        <sz val="8"/>
        <rFont val="Arial"/>
        <family val="2"/>
      </rPr>
      <t xml:space="preserve">AREA RECURSOS HUMANOS Y PERSONAL 
• Metodología del Diagnóstico de Necesidades Formativas (24 h.)
1.- Principales cambios observables en los planes de formación. 
2.- La ingeniería de la Formación. 
3.- El Plan de Formación 
4.- Justificación de diagnósticos de formación. 
5.- El concepto de competencia. 
6.- Términos utilizados en Metodología. 
7.- Elaboración del Plan. 
8.- Criterios y Fases. 
9.- Objetivos de la Foramción. 
10.- Niveles de Evaluación. 
11.- Parámetros de Explotación. 
12.- Diseño del Plan de Formación 
• Técnicas de Negociación (25 h.)
</t>
    </r>
    <r>
      <rPr>
        <sz val="8"/>
        <rFont val="Arial"/>
        <family val="2"/>
      </rPr>
      <t xml:space="preserve">1.- LA NEGOCIACIÓN     
2.- EL BUEN PERFIL NEGOCIADOR     
3.- EL PROCESO NEGOCIADOR: Etapas     
4.- TÉCNICAS DE NEGOCIACIÓN 
4.1 Identificación de tácticas de negociación 
4.2 Estrategias ante las tácticas 
4.3 Uso de las técnicas para su neutralización 
5.- ESTILOS DE NEGOCIACIÓN
5.1 Conocerse a si mismo como negociador/a: identificación de puntos fuertes y débiles 
5.2 Identificación del estilo de negociación de la otra parte 
5.3 Saber conducirse y adaptar su estilo a los distintos momentos de la negociación 
6.- COMUNICACIÓN EN LA NEGOCIACIÓN
7.- LAS 3 REALIDADES
8.- LA NEGOCIACIÓN EN EQUIPO
• </t>
    </r>
    <r>
      <rPr>
        <b val="true"/>
        <u val="single"/>
        <sz val="8"/>
        <rFont val="Arial"/>
        <family val="2"/>
      </rPr>
      <t xml:space="preserve">AREA INFORMÁTICA 
Base de Datos Access (40 h.)
</t>
    </r>
    <r>
      <rPr>
        <sz val="8"/>
        <rFont val="Arial"/>
        <family val="2"/>
      </rPr>
      <t xml:space="preserve">1.- Conceptos Generales: Ventana Principal y ayuda. 
2.- Diseño de Tablas, campos y relaciones. 
3.- El Menú Principal. La barra de herramientas. Tablas: Creación, asistente y relaciones.
4.- La Hoja de datos: Editar registros, pesonalización y ordenes de edición.
5.- Personalización de tablas. Tipo y formato, máscaras de entrada...
6.- Consultas: Creación, ordenación, criterios y propiedades.
7.- Consultas de selección. Campos Calculados y cálculos de totales. Asistente para consultas.
8.- Formularios: Creación, asistente y modificación de controles.
9.- Diseño de formularios: Controles, Presentación de datos, sección y Propiedades.
10.- Diseño de Informes: Tipos, el asistente y el generador de informes.</t>
    </r>
  </si>
  <si>
    <r>
      <rPr>
        <b val="true"/>
        <u val="single"/>
        <sz val="8"/>
        <rFont val="Arial"/>
        <family val="2"/>
      </rPr>
      <t xml:space="preserve">• Experto en Gestión de Salarios y Seguros Sociales (309 horas)
</t>
    </r>
    <r>
      <rPr>
        <sz val="8"/>
        <rFont val="Arial"/>
        <family val="2"/>
      </rPr>
      <t xml:space="preserve">1.- EL EXPERTO DE SALARIOS Y S. SOCIALES Y SU PAPEL DENTRO DE LA ORGANIZACIÓN: ORIENTACIÓN PROFESIONAL
2.- EL RECIBO DE SALARIOS. SU ESTRUCTURA 
2.1 El Empresario. El trabajador: 
2.2 Salario base. Complementos Salariales. Complementos Extrasalariales 
2.3 Deducciones. Seguridad Social. I.R.P.F. Anticipos. Embargo 
2.4 Incidencias: H. Extras, Pagas Extras, I.T, Maternidad, Vacaciones, Formación, Suspensión, ... 
3.- REGIMEN GENERAL DE LA SEGURIDAD SOCIAL. 
3.1 Campo de Aplicación del mismo. Contingencias Protegibles 
3.2  Calculo de Bases. Tipos de Cotización. Bonificaciones. Boletines de Cotización: TC1, TC2 
4.- OTROS REGÍMENES DE LA SEGURIDAD SOCIAL   Régimen Especial de Trabajadores Autónomos, Empleadas de Hogar, Agrario. 
5.- PROGRAMA INFORMATICO GESTIÓN DE PERSONAL: NOMINAPLUS
6.- INTRODUCCIÓN AL PLAN GENERAL CONTABLE. ANÁLISIS DE COSTES DE LA PEQUEÑA Y MEDIANA EMPRESA:   Introducción al Plan General Contable. Documentos Contables. Proceso Contable. Operaciones de Regularización Cuentas anuales. Desarrollo de supuesto practico, incluido contabilización de costos Salariales. Programa Informático: ContaPlus 
7.- SENSIBILIZACION MEDIOAMBIENTAL
• </t>
    </r>
    <r>
      <rPr>
        <b val="true"/>
        <u val="single"/>
        <sz val="8"/>
        <rFont val="Arial"/>
        <family val="2"/>
      </rPr>
      <t xml:space="preserve">Metodología Análisis del Trabajo en el Ambito de los RR.HH (89 horas)
</t>
    </r>
    <r>
      <rPr>
        <sz val="8"/>
        <rFont val="Arial"/>
        <family val="2"/>
      </rPr>
      <t xml:space="preserve">1.- CONCEPTOS BASICOS: 
1.1 Estrategia, Misión, visión, y cultura de Empresa 
1.2 Dpto. RR.HH y su implantación en la Organización Empresarial 
2.-ANALISIS DE PERFILES PROFESIONALES: 
2.1 ¿ Qué es la gestión por competencias? 
2.2 Implantación del modelo de RR.HH basado en competencias. 
2.3 Conocimientos y Técnicas: “ lo que se sabe” 
2.4 Habilidades y capacidades: “lo que se es capaz de hacer” 
3.-TECNICAS E INSTRUMENTOS PARA LA RECOGIDA DE INFORMACIÓN: 
3.1 Observación Directa, Cuestionario, La Entrevista, El Diario de Actividades, Reunión de Expertos, Otras Técnicas, El Análisis del Puesto, Descripción del Puesto Valoración del Puesto: Retribución, Formación, Movilidad Funcional. 
4.-MÉTODO PARA ANÁLISIS DEL TRABAJO: 
El análisis funcional, El análisis de tareas, Análisis de grupos Informales.
PRÁCTICAS, dado un modelo de Empresa: 
4.1 Realizar tres perfiles profesionales (nivel operativo, táctico, estratégico)  
4.2 Realizar el análisis tres puestos de trabajo: identificando el puesto, describiendo y analizando las tareas y determinando condiciones. 
4.3 Aplicar el método del análisis funcional. 
4.4 Elaborar instrumentos adecuados para la recogida de información. 
4.5 Elaboración y presentación de Informes
5.- SENSIBILIZACIÓN MEDIOAMBIENTAL 
• </t>
    </r>
    <r>
      <rPr>
        <b val="true"/>
        <u val="single"/>
        <sz val="8"/>
        <rFont val="Arial"/>
        <family val="2"/>
      </rPr>
      <t xml:space="preserve">Financiación de Empresas (159 horas)
</t>
    </r>
    <r>
      <rPr>
        <sz val="8"/>
        <rFont val="Arial"/>
        <family val="2"/>
      </rPr>
      <t xml:space="preserve">1.- TIPOS DE SOCIEDADES: Sociedades Civiles y Mercantiles 
2.- FUNDAMENTOS DE CONTABILIDAD. CUENTAS ANUALES: 
     Esquema del Proceso Contable. Balance Situación: Py G. Criterios de Valoración. La AUDITORIA. Los INFORMES.  
3.- EL ANÁLISIS FINANCIERO DE LA EMPRESA:
     RATIOS, Periodo de Maduración, Fondo De Maniobra. 
4.- PRESUPUESTOS: Función, Tipos. 
5.- GESTION DE EXISTENCIAS
     Clasificación, Valoración, Coste e Impacto en Resultados. 
6.- EL CREDITO A CLIENTES
     Calidad de la Venta. Premisas más importantes.
7.- INSTRUMENTOS DE COBRO Y PAGO 
     Cash flow. Generación de fondos. La letra, el cheque, el pagaré, transferencia, Flujo de pagos. Banca electrónica. La Renta Fija. 
8.- FINANCIACION A CORTO PLAZO. MODALIDADES
     El Crédito y el Préstamo. Descuento Comercial, Factoring, Renting, Leasing, Confirming, Garantias y avales. 
9.- CASH MANAGEMENT:
     Diferencias entre Contabilidad y Tesorería 
10.- LA GESTIÓN FINANCIERA A LARGO PLAZO
     Plan de Inversiones. Criterios de Selección de inversiones. Métodos de Valoración de Empresas. 
11.- LA FINANCIACIÓN A LARGO PLAZO
     Autofinanciación, Endeudamiento, Apalancamiento. La financiación con recursos propios y ajenos. Formas de financiación desde el punto de vista del capital 
12.- EL SISTEMA FINANCIERO 
13.- ORIENTACIÓN PROFESIONAL
14.- SENSIBILIZACION MEDIOAMBIENTAL
• </t>
    </r>
    <r>
      <rPr>
        <b val="true"/>
        <u val="single"/>
        <sz val="8"/>
        <rFont val="Arial"/>
        <family val="2"/>
      </rPr>
      <t xml:space="preserve">Gestión de Calidad total (120 horas)
</t>
    </r>
    <r>
      <rPr>
        <sz val="8"/>
        <rFont val="Arial"/>
        <family val="2"/>
      </rPr>
      <t xml:space="preserve">1-. INTRODUCCIÓN A LA CALIDAD
2-.GRUPOS DE MEJORA
3-.GESTIÓN POR PROCESOS
4-.NORMA ISO 9000:2000
5-.AUDITORIAS DE LOS SISTEMAS DE CALIDAD
6-.TÉCNICAS ESTADÍSTICAS PARA LA CALIDAD
7-. MODELO EFQM
8-. PREVENCIÓN DE RIESGOS
9-.NORMAS ISO 14.000
10-.APLICACIÓN INFORMÁTICA
• </t>
    </r>
    <r>
      <rPr>
        <b val="true"/>
        <u val="single"/>
        <sz val="8"/>
        <rFont val="Arial"/>
        <family val="2"/>
      </rPr>
      <t xml:space="preserve">Dirección y Gestión de Recursos Humanos (250 horas)
</t>
    </r>
    <r>
      <rPr>
        <sz val="8"/>
        <rFont val="Arial"/>
        <family val="2"/>
      </rPr>
      <t xml:space="preserve">1.- LA EMPRESA: ANÁLISIS Y PLANIFICACIÓN DE SUS RECURSOS HUMANOS 
1.1 Organización: su finalidad y análisis de su problematica. 
1.2 Misión, Visión, Valores / Cultura Empresarial 
1.3 La Gestión de los Recursos Humanos en la Calidad Total 
1.4 Las 4 caras de la Dirección en RR.HH 
2.- TÉCNICA DE GESTIÓN DE RECURSOS HUMANOS 
2.1 Análisis y Descripción del Puesto de trabajo. Definición de Perfiles 
2.2 Clasificar las Competencias / Selección por Competencias 
2.3 Valoración de Puestos. Politicas Retributivas / Retribución 
2.5 Evaluación de Personas 
3.- DESARROLLO DE LOS RECURSOS HUMANOS 
3.1 Comunicación Interna en la Empresa 
3.2 Análisis y Resolución de Personas  
3.3 Dirección Participativa. Dirección orientada por objetivos 
3.4 Liderazgo 
3.5 Desarrollo de Equipos y Grupos de Trabajo 
3.6 Estilos de Dirección 
3.7 Motivación y Satisfacción Laboral  
3.8 Inteligencia Emocional 
3.9 Dirección de Reuniones 
3.10 Negociación 
3.11 Técnicas de Presentación Oral 
3.12 Clima Laboral 
4.- SELECCIÓN DE PERSONAL
4.1 La Entrevista de Selección 
4.2 Pruebas o Herramientas Psicotécnicas / Pruebas Situacionales 
4.3 Aplicación y nociones básicas para la interpretación de herramientas de personalidad. 
4.4 El Informe de Selección 
5.- FORMACIÓN EN LA EMPRESA: 
5.1 El nuevo responsable de formación 
5.2 La gestión de la formación 
5.3 Diagnóstico de Necesidades y Plan de Formación 
6- ASPECTOS JURÍDICO- LABORALES EN LAS ORGANIZACIONES 
6.1 Constitución de Empresas 
6.2 Reglamentación Laboral. Modalidades de Contratación 
6.3 Nominas y Cotización a la S.Social 
7.- ELABORACIÓN Y EXPOSICIÓN DE TRABAJO PRÁCTICO DE RECURSOS HUMANOS</t>
    </r>
  </si>
  <si>
    <r>
      <rPr>
        <b val="true"/>
        <u val="single"/>
        <sz val="8"/>
        <rFont val="Arial"/>
        <family val="2"/>
      </rPr>
      <t xml:space="preserve">Formación Transversal
</t>
    </r>
    <r>
      <rPr>
        <u val="single"/>
        <sz val="8"/>
        <rFont val="Arial"/>
        <family val="2"/>
      </rPr>
      <t xml:space="preserve">1. Area Informática
</t>
    </r>
    <r>
      <rPr>
        <sz val="8"/>
        <rFont val="Arial"/>
        <family val="2"/>
      </rPr>
      <t xml:space="preserve">· Ofimática
· Programación
· Diseño gráfico
· Internet
· Autocad
</t>
    </r>
    <r>
      <rPr>
        <u val="single"/>
        <sz val="8"/>
        <rFont val="Arial"/>
        <family val="2"/>
      </rPr>
      <t xml:space="preserve">2. Area Calidad
</t>
    </r>
    <r>
      <rPr>
        <sz val="8"/>
        <rFont val="Arial"/>
        <family val="2"/>
      </rPr>
      <t xml:space="preserve">· ISO 9000
· EFQM
· Control Calidad y Auditorias
</t>
    </r>
    <r>
      <rPr>
        <u val="single"/>
        <sz val="8"/>
        <rFont val="Arial"/>
        <family val="2"/>
      </rPr>
      <t xml:space="preserve">3. Area Medio Ambiental
</t>
    </r>
    <r>
      <rPr>
        <sz val="8"/>
        <rFont val="Arial"/>
        <family val="2"/>
      </rPr>
      <t xml:space="preserve">· Residuos industriales
· Auditorias Medioambientales
</t>
    </r>
    <r>
      <rPr>
        <u val="single"/>
        <sz val="8"/>
        <rFont val="Arial"/>
        <family val="2"/>
      </rPr>
      <t xml:space="preserve">4. Area de Prevención de Riesgos y Salud Laboral
</t>
    </r>
    <r>
      <rPr>
        <sz val="8"/>
        <rFont val="Arial"/>
        <family val="2"/>
      </rPr>
      <t xml:space="preserve">· Higienes Industrial y Salud Laboral
· Prevención de Riesgos
</t>
    </r>
    <r>
      <rPr>
        <b val="true"/>
        <u val="single"/>
        <sz val="8"/>
        <rFont val="Arial"/>
        <family val="2"/>
      </rPr>
      <t xml:space="preserve">Formación empresarial
</t>
    </r>
    <r>
      <rPr>
        <sz val="8"/>
        <rFont val="Arial"/>
        <family val="2"/>
      </rPr>
      <t xml:space="preserve">1. Area Económica - Financiera
2. Area Laboral
3. Area Comercial y Marketing
4. Area de Recursos Humanos
5. Area de Producción
6. Area de Calidad Total
</t>
    </r>
    <r>
      <rPr>
        <b val="true"/>
        <u val="single"/>
        <sz val="8"/>
        <rFont val="Arial"/>
        <family val="2"/>
      </rPr>
      <t xml:space="preserve">Formación de RRHH
</t>
    </r>
    <r>
      <rPr>
        <sz val="8"/>
        <rFont val="Arial"/>
        <family val="2"/>
      </rPr>
      <t xml:space="preserve">Planificación de Procesos hacia la Calidad Total 
• Mejora de la Imagen y Calidad de Servicio 
• Motivación a la Calidad y Mejora Continua 
• Motivación y Satisfacción Laboral 
• Comunicación Eficaz 
• Negociación y Solución de Conflictos 
• Desarrollo del Equipo de Trabajo
• Creación de Grupos de Formadores internos
• Dirección Participativa por Objetivos
• Dirección Eficaz de Reuniones de Trabajo
• Desarrollo de Mandos Intermedios
• Liderazgo y Gestión del Cambio
• Prevención y Seguridad Integral</t>
    </r>
  </si>
  <si>
    <r>
      <rPr>
        <b val="true"/>
        <u val="single"/>
        <sz val="8"/>
        <rFont val="Arial"/>
        <family val="2"/>
      </rPr>
      <t xml:space="preserve">• Gerente de Empresas de Economía Social (116 h)
</t>
    </r>
    <r>
      <rPr>
        <sz val="8"/>
        <rFont val="Arial"/>
        <family val="2"/>
      </rPr>
      <t xml:space="preserve">• Planificación estratégica de las empresas de Economía Social.15 h. 
• Organización y dirección de los recursos humanos. 20 h 
• Fiscalidad de las empresas de Economía Social. 10 h. 
• Marketing y Comercio Exterior. 15 h. 
• La Seguridad Social en las Eª de Economía Social. 15 h. 
• Seguridad e Higiene en el trabajo. 10 h. 
• Introducción a la calidad total. 10 h. 
• Informatización de empresas. 10 h. 
• Conferencia y visitas a empresas. 11 h. 
</t>
    </r>
    <r>
      <rPr>
        <b val="true"/>
        <u val="single"/>
        <sz val="8"/>
        <rFont val="Arial"/>
        <family val="2"/>
      </rPr>
      <t xml:space="preserve">• Gestión Básica de Sociedades Laborales (40 h)
• Básico de Sociedades Laborales (30 h)
</t>
    </r>
    <r>
      <rPr>
        <sz val="8"/>
        <rFont val="Arial"/>
        <family val="2"/>
      </rPr>
      <t xml:space="preserve">• La Economía Social, concepto. 
• Características de las Empresas Laborales. 
• Regulación jurídica de las Sociedades Laborales. 
• La Seguridad Social en las empresas laborales. 
• Régimen Fiscal de las Sociedades Laborales. 
• Pasos previos para constituir una empresa o establecerse como trabajador autónomo. 
• Programas de ayudas a la creación de auto empleo. 
</t>
    </r>
    <r>
      <rPr>
        <b val="true"/>
        <u val="single"/>
        <sz val="8"/>
        <rFont val="Arial"/>
        <family val="2"/>
      </rPr>
      <t xml:space="preserve">• Diseño de Páginas Web
• Iniciación a la Red de Internet (60 h)
• Ofimática (125 h)
• Administrador Servidores Internet-Intranet-Extranet
• Programador Aplicaciones en Redes Internet-Intranet-Extranet (350 h)
• Administrador de Sistemas Operativos de Redes Locales (400 h)
• Programador Aplicaciones con Bases de Datos Relacionales
• Programador Aplicaciones Orientadas a Objetos (350 h)
• Técnico Auxiliar en Diseño Industrial e Interiores (700 h)
• Programas de Diseño e Ilustración (210 h)
• Programas de Maquetación Aplicados al Diseño Gráfico (225 h)
• Técnico Auxiliar en Diseño Gráfico (330 h)
• Programas de Retoque Digital y Escaneado de Imágenes (200 h)
• Técnico de Formación (360 h)
• Gestor de Formación (240 h)
• Tutor de Empresa (150 h)
• Diseño de Medios Didácticos (80 h)
• Técnico de Comercio Exterior
• Vendedor Técnico (420 h)
• Experto en Gestión de Salarios y Seguros Sociales</t>
    </r>
  </si>
  <si>
    <r>
      <rPr>
        <b val="true"/>
        <u val="single"/>
        <sz val="8"/>
        <rFont val="Arial"/>
        <family val="2"/>
      </rPr>
      <t xml:space="preserve">• NUEVAS TECNOLOGIAS
</t>
    </r>
    <r>
      <rPr>
        <sz val="8"/>
        <rFont val="Arial"/>
        <family val="2"/>
      </rPr>
      <t xml:space="preserve">• POWER POINT 2000 (30 h) 
• ACCESS 2000 (40 h) 
• AUTOCAD (60H) 
• CREACION DE PAGINAS WEB (HTML Y DREAMWEBER) (40H) 
• EXCEL 2000 (40H) 
• INICIACION A LAS TIC: INFORMATICA E INTERNET (40H) 
• INTERNET Y CORREO ELECTRONICO (40 H) 
• POWER POINT 2000 (30H) 
• WORD 2000 (40H) 
• CREACION DE PAGINAS WEB (HTML Y DREAMWEBER) (40H) 
• DISEÑO GRAFICO FREEHAND (40 H) 
</t>
    </r>
    <r>
      <rPr>
        <b val="true"/>
        <u val="single"/>
        <sz val="8"/>
        <rFont val="Arial"/>
        <family val="2"/>
      </rPr>
      <t xml:space="preserve">• PROFESIONAL
</t>
    </r>
    <r>
      <rPr>
        <u val="single"/>
        <sz val="8"/>
        <rFont val="Arial"/>
        <family val="2"/>
      </rPr>
      <t xml:space="preserve">• AUTOMOTIVACION Y POSITIVISMOS EN EMPRESAS DE ECONOMIA SOCIAL (30 h)</t>
    </r>
    <r>
      <rPr>
        <sz val="8"/>
        <rFont val="Arial"/>
        <family val="2"/>
      </rPr>
      <t xml:space="preserve"> 
1.- LA AUTOMOTIVACION CONSCIENTE, LA INFLUENCIA Y EL INCONSCIENTE 
2.- LA INDIVIDUALIDAD Y LOS PUNTOS FUERTES 
3.- LA IMAGINACION Y EL OPTIMISMO 
4.- EL DESCUBRIMIENTO DEL ALDO POSITIVO DE CUALQUIER PERSONA O SITUACION 
5.- EL PAN NUESTRO DE CADA DIA. EL TRASPASO DE ESTADO ANIMICO 
6.- EL FRACASO Y LAS REACCIONES QUE GENERA 
7.- LA POSITIVIZACION DEL ENFRENTAMIENTO Y DEL CONFLICTO CON LOS DEMAS 
8.- SENSIBILIZACION MEDIOAMBIENTAL
</t>
    </r>
    <r>
      <rPr>
        <u val="single"/>
        <sz val="8"/>
        <rFont val="Arial"/>
        <family val="2"/>
      </rPr>
      <t xml:space="preserve">• CALIDAD, GESTION POR PROCESOS (40 H) 
</t>
    </r>
    <r>
      <rPr>
        <sz val="8"/>
        <rFont val="Arial"/>
        <family val="2"/>
      </rPr>
      <t xml:space="preserve">1.- GESTION DE CALIDAD TOTAL. CONCEPTOS BASICOS 
2.- GESTION POR PROCESOS 
3.- MEJORA ESTRUCTURAL DE PROCESOS 
4.- METODOLOGIA PARA LA RESOLUCION DE PROBLEMAS 
5.- HERRAMIENTAS DE MEJORA 
6.- PUESTA EN COMUN Y DISCUSION DE CASOS PROPUESTOS 
7.- SENSIBILIZACION MEDIOAMBIENTAL
</t>
    </r>
    <r>
      <rPr>
        <u val="single"/>
        <sz val="8"/>
        <rFont val="Arial"/>
        <family val="2"/>
      </rPr>
      <t xml:space="preserve">• COMUNICACION Y NEGOCIACION EN LAS EMPRESAS DE ECONOMIA SOCIAL (45 H) 
</t>
    </r>
    <r>
      <rPr>
        <sz val="8"/>
        <rFont val="Arial"/>
        <family val="2"/>
      </rPr>
      <t xml:space="preserve">1.- LA COMUNICACION Y ESTRATEGIAS PARA SU DESARROLLO 
2.- REUNIONES GRUPOS DE TRABAJO Y EQUIPOS 
3.- LOS GRUPOS DE TRABAJO. MOTIVACION DE COLABORADORES 
4.- FUNCIONES BASICAS D ELA DIRECCION 
5.- CONCEPTOS BASICOS DEL DERECHO LABORAL Y FUENTES DE RELACION LABORAL 
6.- LA RELACION LABORAL. CONTRATOS DE TRABAJO DE DIFERENTES TIPOS 
7.- NEGOCIACION COLECTIVA Y EL CONVENIO COLECTIVO 
8.- LAS MODIFICACIONES DEL CONTRATO LABORAL 
9.- SENSIBILIZACION MEDIOAMBIENTAL
</t>
    </r>
    <r>
      <rPr>
        <u val="single"/>
        <sz val="8"/>
        <rFont val="Arial"/>
        <family val="2"/>
      </rPr>
      <t xml:space="preserve">• GESTION Y DIRECION ESTRATEGICA EN LA ECONOMIA SOCIAL (40 H) 
</t>
    </r>
    <r>
      <rPr>
        <sz val="8"/>
        <rFont val="Arial"/>
        <family val="2"/>
      </rPr>
      <t xml:space="preserve">1.- CONCEPTO DE ESTRATEGIA EMPRESARIAL 
2.- ANALISIS ESTRUCTURAL DE MERCADOS 
3.- ESTRATEGIAS GENERICAS 
4.- ESTRUCTURA INTERNA DE LOS MERCADOS 
5.- DINAMICA DE MERCADOS 
6.- TIPOS GENERICOS DE MERCADOS 
7.- RELACIONES ENTRE EMPRESAS 
8.- LAS COMPETENCIAS CLAVE A LA VENTAJA COMPETITIVA 
9.- ESTRATEGIAS COMPETITIVA 
10.- ESTRATEGIA CORPORATIVA 
11.- COOPERACION COMPETITIVA 
12.- COMPETENCIA INTERNACIONAL 
13.- INNOVACION 
14.- DIRECCION ESTRATEGICA DE LA INNOVACION TECNOLOGICA 
15.- CREACION DE EMPRESAS
• INFORMATICA DE GESTION NIVEL AVANZADO (50 H) 
• INGLES (40 H) 
• INTEGRACION DEL TRABAJADOR COMO SOCIO DE LA EMPRESA PARTICIPADA (40 h) 
• PREVENCION Y SEGURIDAD EN EL MANEJO DE PRODUCTOS CONTAMINANTES (40 H) 
• REGLAMENTACION LABORAL EN EMPRESAS DE ECONOMIA SOCIAL (50 H) 
</t>
    </r>
    <r>
      <rPr>
        <u val="single"/>
        <sz val="8"/>
        <rFont val="Arial"/>
        <family val="2"/>
      </rPr>
      <t xml:space="preserve">• TECNICAS DE GESTION DE CONFLICTOS EN EMPRESAS (40 h)</t>
    </r>
    <r>
      <rPr>
        <sz val="8"/>
        <rFont val="Arial"/>
        <family val="2"/>
      </rPr>
      <t xml:space="preserve"> 
1.- ANALISIS DE LAS TENSIONES Y DE PODERES 
2.- FUENTES DEL CONFLICTO:CONCEPTO Y GESTION 
3.- NEGOCIACION 
4.- CARACATERISTICAS DE LAS PARTES ENFRENTADAS 
5.- LA COMUNICACION ENTRE NEGOCIADORES 
6.- GESTION TACTICA Y CIERRE 
7.- MODULO DE SENSIBILIZACION MEDIOAMBIENTAL
• CONTABILIDAD INFORMATIZADA CONTAPLUS (40 H) 
• GESTION DE CALIDAD NORMAS ISO 9000/2000 (40 h) 
• ATENCION AL CLIENTE Y GESTION COMERCIAL (40 H) 
• BASICO DE PREVENCION DE RIESGOS LABORALES (40 H) 
• BASICO PREVENCION DE RIESGOS LABORALES (30 H) 
</t>
    </r>
    <r>
      <rPr>
        <u val="single"/>
        <sz val="8"/>
        <rFont val="Arial"/>
        <family val="2"/>
      </rPr>
      <t xml:space="preserve">• CONDUCCION DE EQUIPOS DE TRABAJO (40 H) 
</t>
    </r>
    <r>
      <rPr>
        <sz val="8"/>
        <rFont val="Arial"/>
        <family val="2"/>
      </rPr>
      <t xml:space="preserve">- LAS IDEAS PREVIAS DE LAS PERSONAS 
- GRUPOS EN LAS ORGANIZACIONES 
- LIDERZGO CREATIVO Y SUPERLIDERAZGO 
- LA PERSUASION. COMO MOTIVAR GRANDES AUDIENCIAS 
- DINAMICA DE GRUPO 
- NEGOCIACION ASERTIVA ENTRE COLABORADORES
• CONTABILIDAD INFORMATIZADA CONTAPLUS (40 H) 
• CUADRO DE MANDO INTEGRAL (40 H) 
</t>
    </r>
    <r>
      <rPr>
        <u val="single"/>
        <sz val="8"/>
        <rFont val="Arial"/>
        <family val="2"/>
      </rPr>
      <t xml:space="preserve">• FINANZAS PARA NO FINANCIEROS (40 H)</t>
    </r>
    <r>
      <rPr>
        <sz val="8"/>
        <rFont val="Arial"/>
        <family val="2"/>
      </rPr>
      <t xml:space="preserve"> 
- INTERPRETACION DEL BALANCE Y DE LA CUENTA DE RESULTADOS 
- ESTADOS CONTABLES COMPLEMENTARIOS 
- ANALISIS E INTERPRETACION DE LOS ESTADOS FINANCIEROS 
- GESTION DE TESORERIA 
- PLANIFICACION, DESARROLLO Y CONTROL DE PRESUPUESTOS 
- RECURSOS FINANCIEROS 
- TRIBUTACION
• GESTION LABORAL NOMINAS Y S.S. NOMINAPLUS (40 H) 
• GESTION MEDIOAMBIENTAL (40 H ) 
• GESTION Y ADMON. DE EMPRESAS DE ECONOMIA SOCIAL (60 H) 
• HABILIDADES DIRECTIVAS (40 H) 
• INGLES BASICO (40 H) 
• INGLES (100 H) 
• NORMATIVA DE CALIDAD: MODELO DE EXCELENCIA EFQM (40H) 
• RECURSOS HUMANOS Y RELACIONES LABORALES (40 H) 
• RRHH NEGOCIACION COLECTIVA (40 H) 
• SENSIBILIZACION A LA CALIDAD (40 H) 
• MARKETING ESTRATEGICO (40 H)
• SALUD LABORAL Y ENFERMEDADES PROFESIONALES EN GENERAL (40 h) 
• SOCORRISMO Y PRIMEROS AUXILIOS (50 h) </t>
    </r>
  </si>
  <si>
    <r>
      <rPr>
        <b val="true"/>
        <u val="single"/>
        <sz val="8"/>
        <rFont val="Arial"/>
        <family val="2"/>
      </rPr>
      <t xml:space="preserve">• Formación de Postgrado. 
</t>
    </r>
    <r>
      <rPr>
        <sz val="8"/>
        <rFont val="Arial"/>
        <family val="2"/>
      </rPr>
      <t xml:space="preserve">• Contabilidad y Fiscalidad, 240 h 
• Tco. Sup. Prev. Riesgos Laborales, 618 h 
• Formación de Teleformadores, 250 h 
• Tco. Comercio Ext., 300 h 
• Gestión de RRHH: Selección y Competencias, 130h 
• Auditoria contable, 130 h  
• Auditoría Prev. Riesgos Lab., 100 h 
</t>
    </r>
    <r>
      <rPr>
        <b val="true"/>
        <u val="single"/>
        <sz val="8"/>
        <rFont val="Arial"/>
        <family val="2"/>
      </rPr>
      <t xml:space="preserve">• Formación en Nuevas Tecnologías. 
</t>
    </r>
    <r>
      <rPr>
        <sz val="8"/>
        <rFont val="Arial"/>
        <family val="2"/>
      </rPr>
      <t xml:space="preserve">• Programador Bases de Datos Relacionales, 300 h 
• Diseño gráfico de aplicaciones multimedia, 200 h 
• Análisis y Diseño de Aplic. Informáticas, 150 h  
• Programación Orientada a Objetos, 300 h 
• Autocad 2D y 3D,140 h  
• Sistema Operativo y Aplic. Inf: Linux, 140 h 
• Administración de redes telemáticas, 200h  
• P.O.O: Visual Basic. Net, 200 h  
• BB.DD. Relacionales: SQL Server, 200h 
</t>
    </r>
    <r>
      <rPr>
        <b val="true"/>
        <u val="single"/>
        <sz val="8"/>
        <rFont val="Arial"/>
        <family val="2"/>
      </rPr>
      <t xml:space="preserve">• Formación Profesional. 
</t>
    </r>
    <r>
      <rPr>
        <sz val="8"/>
        <rFont val="Arial"/>
        <family val="2"/>
      </rPr>
      <t xml:space="preserve">• Secretariado de Dirección, 320 h 
• Advo. Laboral para Empresas, 150 h
• Monitor de Tiempo L., 164 h 
• Auxiliar de Geriatría, 140 h  
• Office 2003 y XP, 140 h  
• Contaplus, 100 h
• Excel y Access, 100h  
• Aux. Técnico de Psicomotricidad, 108h </t>
    </r>
  </si>
  <si>
    <r>
      <rPr>
        <u val="single"/>
        <sz val="8"/>
        <rFont val="Arial"/>
        <family val="2"/>
      </rPr>
      <t xml:space="preserve">Introducción a la microinformática
</t>
    </r>
    <r>
      <rPr>
        <sz val="8"/>
        <rFont val="Arial"/>
        <family val="2"/>
      </rPr>
      <t xml:space="preserve">- Entorno Windows - Libro de trabajo - Introducción de datos - Edición de la hoja de cálculo - Fórmulas - Funciones - Formato de las celdas - Otros formatos - Trabajo con gráficos - Gráficos - Organización de los libros - Matrices y cálculos - Objetos gráficos - Listas - Filtros - Subtotales - Tablas dinámicas - Análisis de datos</t>
    </r>
  </si>
  <si>
    <r>
      <rPr>
        <sz val="8"/>
        <rFont val="Arial"/>
        <family val="2"/>
      </rPr>
      <t xml:space="preserve"> </t>
    </r>
    <r>
      <rPr>
        <u val="single"/>
        <sz val="8"/>
        <rFont val="Arial"/>
        <family val="2"/>
      </rPr>
      <t xml:space="preserve">Marco jurídico y normativo de prevención de riesgos laborales
</t>
    </r>
    <r>
      <rPr>
        <sz val="8"/>
        <rFont val="Arial"/>
        <family val="2"/>
      </rPr>
      <t xml:space="preserve">- Seguridad y salud laboral. Conceptos básicos - Riesgos generales - Prevención de riesgos derivados del trabajo - Análisis de riesgos específicos por actividades - Gestión de la prevención de riesgos laborales - Primeros auxilios - Evaluación de los riesgos laborales y planificación de la actuación </t>
    </r>
  </si>
  <si>
    <r>
      <rPr>
        <b val="true"/>
        <u val="single"/>
        <sz val="8"/>
        <rFont val="Arial"/>
        <family val="2"/>
      </rPr>
      <t xml:space="preserve">• CURSO DE GERENTES DE EMPRESA DE ECONOMIA SOCIAL
• </t>
    </r>
    <r>
      <rPr>
        <u val="single"/>
        <sz val="8"/>
        <rFont val="Arial"/>
        <family val="2"/>
      </rPr>
      <t xml:space="preserve">PLANIFICACIÓN ESTRATEGICA DE LAS EMPRESAS DE ECONOMIA SOCIAL. 15 HORAS.
</t>
    </r>
    <r>
      <rPr>
        <sz val="8"/>
        <rFont val="Arial"/>
        <family val="2"/>
      </rPr>
      <t xml:space="preserve">1. Análisis Interno de la Empresa
2. Análisis del entorno
3. Gestión Directa
4. Planificación y control : establecer objetivos , planes y sistemas
</t>
    </r>
    <r>
      <rPr>
        <u val="single"/>
        <sz val="8"/>
        <rFont val="Arial"/>
        <family val="2"/>
      </rPr>
      <t xml:space="preserve">• ORGANIZACIÓN Y DIRECCIÓN DE RECURSOS HUMANOS. 20 HORAS
</t>
    </r>
    <r>
      <rPr>
        <sz val="8"/>
        <rFont val="Arial"/>
        <family val="2"/>
      </rPr>
      <t xml:space="preserve">1. Funciones dela Dirección
2. La comunicación
3. Dirección de Reuniones.
4. La negociación.
5. La formación en la empresa.
</t>
    </r>
    <r>
      <rPr>
        <u val="single"/>
        <sz val="8"/>
        <rFont val="Arial"/>
        <family val="2"/>
      </rPr>
      <t xml:space="preserve">• FISCALIDAD DE LAS EMPRESAS DE ECONOMIA SOCIAL . 10 HORAS. 
</t>
    </r>
    <r>
      <rPr>
        <sz val="8"/>
        <rFont val="Arial"/>
        <family val="2"/>
      </rPr>
      <t xml:space="preserve">1. Régimen fiscal de la sociedades laborales
2. Régimen fiscal de las Cooperativas
</t>
    </r>
    <r>
      <rPr>
        <u val="single"/>
        <sz val="8"/>
        <rFont val="Arial"/>
        <family val="2"/>
      </rPr>
      <t xml:space="preserve">• MARKETING Y COMERCIO EXTERIOR. 15 HORAS. 
</t>
    </r>
    <r>
      <rPr>
        <sz val="8"/>
        <rFont val="Arial"/>
        <family val="2"/>
      </rPr>
      <t xml:space="preserve">1. Plan de Marketing.
2. Comercio Internacional.
3. Contratación internacional. 
4. Técnicas y regímenes económico-aduaneros.
</t>
    </r>
    <r>
      <rPr>
        <u val="single"/>
        <sz val="8"/>
        <rFont val="Arial"/>
        <family val="2"/>
      </rPr>
      <t xml:space="preserve">• INTRODUCCIÓN A LA CALIDAD TOTAL. 10 HORAS. 
</t>
    </r>
    <r>
      <rPr>
        <sz val="8"/>
        <rFont val="Arial"/>
        <family val="2"/>
      </rPr>
      <t xml:space="preserve">1. Evaluación de la concepto de Calidad.
2. Calidad y competitividad.
3. Implantación de la calidad total.
4. Modelos europeos de calidad   
</t>
    </r>
    <r>
      <rPr>
        <u val="single"/>
        <sz val="8"/>
        <rFont val="Arial"/>
        <family val="2"/>
      </rPr>
      <t xml:space="preserve">• SENSIBILIZACION MEDIOAMBIENTAL. 9 HORAS. 
</t>
    </r>
    <r>
      <rPr>
        <sz val="8"/>
        <rFont val="Arial"/>
        <family val="2"/>
      </rPr>
      <t xml:space="preserve">1. Conceptos Básicos
2. Características principales y consecuencias del actual modelo de desarrollo.
3. Soluciones al actual modelo de desarrollo.
4. Principales problemas originados por la contaminación de la agricultura y ganadería, la industria, la construcción y los servicios.
5. Organismos e instituciones locales, nacionales e internacionales en materia de medio ambiente.
6. Buenas prácticas medioambientales en la industrial, la agricultura, la construcción y los servicios.    
</t>
    </r>
    <r>
      <rPr>
        <u val="single"/>
        <sz val="8"/>
        <rFont val="Arial"/>
        <family val="2"/>
      </rPr>
      <t xml:space="preserve">• SEGURIDAD E HIGIENE EN EL TRABAJO. 10 HORAS. 
</t>
    </r>
    <r>
      <rPr>
        <sz val="8"/>
        <rFont val="Arial"/>
        <family val="2"/>
      </rPr>
      <t xml:space="preserve">1. La Protección de la seguridad en el trabajo.
2. La Ley de Prevención de Riesgos Laborales.
</t>
    </r>
    <r>
      <rPr>
        <u val="single"/>
        <sz val="8"/>
        <rFont val="Arial"/>
        <family val="2"/>
      </rPr>
      <t xml:space="preserve">• LA SEGURIDAD SOCIAL EN LA EMPRESA DE ECONOMIA SOCIAL. 15 HORAS. 
</t>
    </r>
    <r>
      <rPr>
        <sz val="8"/>
        <rFont val="Arial"/>
        <family val="2"/>
      </rPr>
      <t xml:space="preserve">1. El contrato de Trabajo.
</t>
    </r>
    <r>
      <rPr>
        <u val="single"/>
        <sz val="8"/>
        <rFont val="Arial"/>
        <family val="2"/>
      </rPr>
      <t xml:space="preserve">• INFORMATIZACION EN LA EMPRESA. 10 HORAS. 
</t>
    </r>
    <r>
      <rPr>
        <sz val="8"/>
        <rFont val="Arial"/>
        <family val="2"/>
      </rPr>
      <t xml:space="preserve">1. La  importancia de la gestión.
</t>
    </r>
    <r>
      <rPr>
        <u val="single"/>
        <sz val="8"/>
        <rFont val="Arial"/>
        <family val="2"/>
      </rPr>
      <t xml:space="preserve">• CONFERENCIAS Y VISITAS.  11 HORAS. 
</t>
    </r>
    <r>
      <rPr>
        <b val="true"/>
        <u val="single"/>
        <sz val="8"/>
        <rFont val="Arial"/>
        <family val="2"/>
      </rPr>
      <t xml:space="preserve">• SECRETARIADO DE DIRECCION 
1. Técnicas relacionales de Secretariado de Dirección.
2. Introducción a la economía de la empresa.
3. Aspectos prácticos del Derecho Empresarial.
4. Protocolo Interempresarial e institucional. Informática.
• FORMADOR OCUPACIONAL
1. El plan de formación.
2. La programación del Proceso de Enseñanza-Aprendizaje.
3. La interacción didáctica.
4. Estrategias de aprendizaje autónomo.
5. Estrategias de orientación.
6. Seguimiento Formativo.
7. Diseño de pruebas de evaluación de aprendizaje.
8. Evaluación de acciones formativas.
9. Innovación y actuación docente.
• COMERCIO ELECTRONICO </t>
    </r>
  </si>
  <si>
    <r>
      <rPr>
        <b val="true"/>
        <u val="single"/>
        <sz val="8"/>
        <rFont val="Arial"/>
        <family val="2"/>
      </rPr>
      <t xml:space="preserve">ABC DE LA GESTION COOPERATIVA
</t>
    </r>
    <r>
      <rPr>
        <u val="single"/>
        <sz val="8"/>
        <rFont val="Arial"/>
        <family val="2"/>
      </rPr>
      <t xml:space="preserve">1.-ASPECTOS LEGALES
</t>
    </r>
    <r>
      <rPr>
        <sz val="8"/>
        <rFont val="Arial"/>
        <family val="2"/>
      </rPr>
      <t xml:space="preserve">- Marco legal: legislación aplicable.
- La organización laboral en la cooperativa. El socio y el trabajo.
- La organización societaria. 
· Funcionamiento de la asamblea general
· Funcionamiento del consejo rector. 
· Estatutos sociales y reglamento de régimen interior. 
</t>
    </r>
    <r>
      <rPr>
        <u val="single"/>
        <sz val="8"/>
        <rFont val="Arial"/>
        <family val="2"/>
      </rPr>
      <t xml:space="preserve">2. REGIMEN ECONOMICO Y FISCAL
</t>
    </r>
    <r>
      <rPr>
        <sz val="8"/>
        <rFont val="Arial"/>
        <family val="2"/>
      </rPr>
      <t xml:space="preserve">- La función del capital en la cooperativa. 
- El capital como medio de financiación. El asociado.
- Ampliación y reducción de capital.
- Las reservas, significado y utilidad. 
- Régimen fiscal cooperativo. 
</t>
    </r>
    <r>
      <rPr>
        <u val="single"/>
        <sz val="8"/>
        <rFont val="Arial"/>
        <family val="2"/>
      </rPr>
      <t xml:space="preserve">3. LAS PERSONAS EN LA ORGANIZACION
</t>
    </r>
    <r>
      <rPr>
        <sz val="8"/>
        <rFont val="Arial"/>
        <family val="2"/>
      </rPr>
      <t xml:space="preserve">- Las personas en la organización cooperativa. 
- Motivación y participación
- La formación en las cooperativas. 
- Sistemas retributivos en las cooperativas. 
- Trabajo en equipo y toma de decisiones. 
- Evaluación y procesos de mejora. 
- El reglamento de régimen interno .
- Reuniones de trabajo. 
</t>
    </r>
    <r>
      <rPr>
        <b val="true"/>
        <u val="single"/>
        <sz val="8"/>
        <rFont val="Arial"/>
        <family val="2"/>
      </rPr>
      <t xml:space="preserve">EL CONSEJO RECTOR EN LAS COOPERATIVAS DE TRABAJO ASOCIADO
</t>
    </r>
    <r>
      <rPr>
        <sz val="8"/>
        <rFont val="Arial"/>
        <family val="2"/>
      </rPr>
      <t xml:space="preserve">1. Aspectos legales y organos sociales.
2. La comunicación y el trabajo en equipo en el consejo rector..
3. Las funciones del consejo rector.
4. El control de gestion: aspectos contables y financieros
</t>
    </r>
    <r>
      <rPr>
        <b val="true"/>
        <u val="single"/>
        <sz val="8"/>
        <rFont val="Arial"/>
        <family val="2"/>
      </rPr>
      <t xml:space="preserve">REGIMEN ECONOMICO FISCAL
</t>
    </r>
    <r>
      <rPr>
        <sz val="8"/>
        <rFont val="Arial"/>
        <family val="2"/>
      </rPr>
      <t xml:space="preserve">1. El capital en las cooperativas.
2. El capital y la financiacion. La figura del asociado.
3. Ampliacion y reduccion del capital en las cooperativas.
4. Los fondos: funcion y aplicacion.
5. Conceptos basicos de fiscalidad:Tipo de tributo, Sujeto pasivo, Responsabilidad,Base imponible, Base Liquidable.
6. Principales impuestos que afectan a las cooperativas.
7. La ley 20/1990 sobre regimen fiscal de cooperativas.
8. Clasificacion de cooperativas y su regimen fiscal:Protegidas, Especialmente protegidas.
</t>
    </r>
    <r>
      <rPr>
        <b val="true"/>
        <u val="single"/>
        <sz val="8"/>
        <rFont val="Arial"/>
        <family val="2"/>
      </rPr>
      <t xml:space="preserve">CURSO BASICO EN PREVENCION DE RIESGOS LABORALES
</t>
    </r>
    <r>
      <rPr>
        <sz val="8"/>
        <rFont val="Arial"/>
        <family val="2"/>
      </rPr>
      <t xml:space="preserve">1. Conceptos básicos sobre seguridad y salud en el trabajo: legislación.
2. Riesgos generales y su prevención
3. Elementos de gestión de la prevención de riesgos laborales.
4. Primeros auxilios.
</t>
    </r>
    <r>
      <rPr>
        <b val="true"/>
        <u val="single"/>
        <sz val="8"/>
        <rFont val="Arial"/>
        <family val="2"/>
      </rPr>
      <t xml:space="preserve">INTELIGENCIA EMOCIONAL  
</t>
    </r>
    <r>
      <rPr>
        <sz val="8"/>
        <rFont val="Arial"/>
        <family val="2"/>
      </rPr>
      <t xml:space="preserve">1. Qué es la Inteligencia Emocional, sus diferencias con la Inteligencia General y porqué se ha convertido en un factor tan determinante en las empresas para la dirección de personas.
2. El autoconocimiento y la formación de las emociones personales.
3. Las emociones en los demás: su formación, fomento y búsqueda.
4. Las competencias y los valores personales: intencionalidad, creatividad, insatisfacción constructiva, perspectiva, intuición e integridad.
5. La I.E. como origen de competencias y valores relacionales: flexibilidad, conexión, empatía, confianza, ascendencia personal.
6. La I.E. como factor clave para el desarrollo de una gestión empresarial efectiva.
7. La Gestión de las emociones y la comunicación emocional.</t>
    </r>
  </si>
  <si>
    <r>
      <rPr>
        <b val="true"/>
        <u val="single"/>
        <sz val="8"/>
        <rFont val="Arial"/>
        <family val="2"/>
      </rPr>
      <t xml:space="preserve">ORDINARY COURSES
</t>
    </r>
    <r>
      <rPr>
        <sz val="8"/>
        <rFont val="Arial"/>
        <family val="2"/>
      </rPr>
      <t xml:space="preserve">Technical Engineering for Industrial Design          
Technical Engineering for Industrial Electronics          
Technical Engineering for Systems Computing          
Technical Engineering for Telecommunications, specialising in Telecommunications systems          
Technical Engineering for Telecommunications, specialising in Telematics          
Engineering in Industrial Automation and Electronics          
Industrial Engineering                
Engineering for Computing          
Engineering for Industrial Organisation          
Industrial Technical Engineering: Mechanics
</t>
    </r>
    <r>
      <rPr>
        <b val="true"/>
        <u val="single"/>
        <sz val="8"/>
        <rFont val="Arial"/>
        <family val="2"/>
      </rPr>
      <t xml:space="preserve">HIGHERS COURSES
</t>
    </r>
    <r>
      <rPr>
        <sz val="8"/>
        <rFont val="Arial"/>
        <family val="2"/>
      </rPr>
      <t xml:space="preserve">Engineering in Industrial Automation and Electronics        
Industrial Engineering           
Engineering for Computing        
Engineering for Industrial Organisation
</t>
    </r>
    <r>
      <rPr>
        <b val="true"/>
        <u val="single"/>
        <sz val="8"/>
        <rFont val="Arial"/>
        <family val="2"/>
      </rPr>
      <t xml:space="preserve">DOCTORATE COURSES
</t>
    </r>
    <r>
      <rPr>
        <sz val="8"/>
        <rFont val="Arial"/>
        <family val="2"/>
      </rPr>
      <t xml:space="preserve">Control Engineering and Industrial Electronics  
Materials and Mechanical Behaviour
New Information and Communications Technologies</t>
    </r>
  </si>
  <si>
    <r>
      <rPr>
        <b val="true"/>
        <u val="single"/>
        <sz val="8"/>
        <rFont val="Arial"/>
        <family val="2"/>
      </rPr>
      <t xml:space="preserve">ORDINARY COURSES
</t>
    </r>
    <r>
      <rPr>
        <sz val="8"/>
        <rFont val="Arial"/>
        <family val="2"/>
      </rPr>
      <t xml:space="preserve">Diplomatura en Ciencias Empresariales          
Technical Engineering for Management Computing          
Higher Secretarial Studies          
Degree in Company Management and Administration  
POSTGRADUATE COURSES
Expert Course in Business Taxation     
Master in Banking and the Stock Market
Master in Business Information Systems ERP-BAAN
Master in Business Management-MBA
Master in Business Management-MBA Executive
Master in Financial Management
Master in Transporte y gestión de la cadena de suministro
</t>
    </r>
    <r>
      <rPr>
        <b val="true"/>
        <u val="single"/>
        <sz val="8"/>
        <rFont val="Arial"/>
        <family val="2"/>
      </rPr>
      <t xml:space="preserve">LENGHTY COURSES 
</t>
    </r>
    <r>
      <rPr>
        <sz val="8"/>
        <rFont val="Arial"/>
        <family val="2"/>
      </rPr>
      <t xml:space="preserve">Degree in Company Management and Administration 
</t>
    </r>
    <r>
      <rPr>
        <b val="true"/>
        <u val="single"/>
        <sz val="8"/>
        <rFont val="Arial"/>
        <family val="2"/>
      </rPr>
      <t xml:space="preserve">DOCTORATE COURSE
</t>
    </r>
    <r>
      <rPr>
        <sz val="8"/>
        <rFont val="Arial"/>
        <family val="2"/>
      </rPr>
      <t xml:space="preserve">Business Management
</t>
    </r>
  </si>
  <si>
    <r>
      <rPr>
        <b val="true"/>
        <u val="single"/>
        <sz val="8"/>
        <rFont val="Arial"/>
        <family val="2"/>
      </rPr>
      <t xml:space="preserve">ORDINARY COURSES
</t>
    </r>
    <r>
      <rPr>
        <sz val="8"/>
        <rFont val="Arial"/>
        <family val="2"/>
      </rPr>
      <t xml:space="preserve">Specialisation in Foreign Languages      
Specialisation in Special Education      
Specialisation in Physical Education      
Specialisation in Child Education      
Specialisation in Primary Education      
Specialisation in Speech and Hearing      
</t>
    </r>
    <r>
      <rPr>
        <b val="true"/>
        <u val="single"/>
        <sz val="8"/>
        <rFont val="Arial"/>
        <family val="2"/>
      </rPr>
      <t xml:space="preserve">POSTGRADUATE COURSES
</t>
    </r>
    <r>
      <rPr>
        <sz val="8"/>
        <rFont val="Arial"/>
        <family val="2"/>
      </rPr>
      <t xml:space="preserve">Expert Course in Gestión de entidades y actividades deportivas
Master in Business Project Management
</t>
    </r>
    <r>
      <rPr>
        <b val="true"/>
        <u val="single"/>
        <sz val="8"/>
        <rFont val="Arial"/>
        <family val="2"/>
      </rPr>
      <t xml:space="preserve">HIGHER COURSE
</t>
    </r>
    <r>
      <rPr>
        <sz val="8"/>
        <rFont val="Arial"/>
        <family val="2"/>
      </rPr>
      <t xml:space="preserve">Degree in Psychology and Pedagogy      
</t>
    </r>
    <r>
      <rPr>
        <b val="true"/>
        <u val="single"/>
        <sz val="8"/>
        <rFont val="Arial"/>
        <family val="2"/>
      </rPr>
      <t xml:space="preserve">LENGHTY COURSE
</t>
    </r>
    <r>
      <rPr>
        <sz val="8"/>
        <rFont val="Arial"/>
        <family val="2"/>
      </rPr>
      <t xml:space="preserve">Humanities Degree     
</t>
    </r>
    <r>
      <rPr>
        <b val="true"/>
        <u val="single"/>
        <sz val="8"/>
        <rFont val="Arial"/>
        <family val="2"/>
      </rPr>
      <t xml:space="preserve">DOCTORATE COURSES
</t>
    </r>
    <r>
      <rPr>
        <sz val="8"/>
        <rFont val="Arial"/>
        <family val="2"/>
      </rPr>
      <t xml:space="preserve">Doctorate in Humanidades y educación en las Organizaciones del Futuro</t>
    </r>
  </si>
  <si>
    <r>
      <rPr>
        <b val="true"/>
        <u val="single"/>
        <sz val="8"/>
        <rFont val="Arial"/>
        <family val="2"/>
      </rPr>
      <t xml:space="preserve">BACHILLIERATO
</t>
    </r>
    <r>
      <rPr>
        <u val="single"/>
        <sz val="8"/>
        <rFont val="Arial"/>
        <family val="2"/>
      </rPr>
      <t xml:space="preserve">Comunes</t>
    </r>
    <r>
      <rPr>
        <sz val="8"/>
        <rFont val="Arial"/>
        <family val="2"/>
      </rPr>
      <t xml:space="preserve">  
Euskera y Literatura - Lengua Castellana y Literatura
Lengua extranjera (Inglés) - Filosofía
Historia - Educación Física
Religión (Optativa) - Tutoria 
</t>
    </r>
    <r>
      <rPr>
        <u val="single"/>
        <sz val="8"/>
        <rFont val="Arial"/>
        <family val="2"/>
      </rPr>
      <t xml:space="preserve">De Modalidad</t>
    </r>
    <r>
      <rPr>
        <sz val="8"/>
        <rFont val="Arial"/>
        <family val="2"/>
      </rPr>
      <t xml:space="preserve"> 
Matemáticas I
Matemáticas II
Física y Química
Tecnología Industrial I
Tecnología Industrial II 
</t>
    </r>
    <r>
      <rPr>
        <u val="single"/>
        <sz val="8"/>
        <rFont val="Arial"/>
        <family val="2"/>
      </rPr>
      <t xml:space="preserve">Optativas  
</t>
    </r>
    <r>
      <rPr>
        <sz val="8"/>
        <rFont val="Arial"/>
        <family val="2"/>
      </rPr>
      <t xml:space="preserve">Dibujo Técnico
Diseño Asistido Ordenador (CAD) 
Electrotecnia
Informática
Química  
</t>
    </r>
    <r>
      <rPr>
        <b val="true"/>
        <u val="single"/>
        <sz val="8"/>
        <rFont val="Arial"/>
        <family val="2"/>
      </rPr>
      <t xml:space="preserve">FORMACION PROFESIONAL -GRADO MEDIO
</t>
    </r>
    <r>
      <rPr>
        <sz val="8"/>
        <rFont val="Arial"/>
        <family val="2"/>
      </rPr>
      <t xml:space="preserve">Mecanizado 
</t>
    </r>
    <r>
      <rPr>
        <b val="true"/>
        <u val="single"/>
        <sz val="8"/>
        <rFont val="Arial"/>
        <family val="2"/>
      </rPr>
      <t xml:space="preserve">GRADO SUPERIOR:</t>
    </r>
    <r>
      <rPr>
        <sz val="8"/>
        <rFont val="Arial"/>
        <family val="2"/>
      </rPr>
      <t xml:space="preserve">  
Desarrollo de proyectos mecánicos
Producción por mecanizado
Sistemas de regulación y control automáticos
Sistemas de telecomunicación e informáticos
Química ambiental</t>
    </r>
  </si>
  <si>
    <r>
      <rPr>
        <b val="true"/>
        <u val="single"/>
        <sz val="8"/>
        <rFont val="Arial"/>
        <family val="2"/>
      </rPr>
      <t xml:space="preserve">BACHILLERATO</t>
    </r>
    <r>
      <rPr>
        <sz val="8"/>
        <rFont val="Arial"/>
        <family val="2"/>
      </rPr>
      <t xml:space="preserve"> 
Human and Social Science 
Technology 
Science
</t>
    </r>
    <r>
      <rPr>
        <b val="true"/>
        <u val="single"/>
        <sz val="8"/>
        <rFont val="Arial"/>
        <family val="2"/>
      </rPr>
      <t xml:space="preserve">LEVEL II VOCATIONAL TRAINING COURSES
</t>
    </r>
    <r>
      <rPr>
        <sz val="8"/>
        <rFont val="Arial"/>
        <family val="2"/>
      </rPr>
      <t xml:space="preserve">Installation and electrical and mechanical maintenance of machines and electric lines. 
Assembly and maintenance of air conditioning and heating systems. 
Mechanics. 
</t>
    </r>
    <r>
      <rPr>
        <b val="true"/>
        <u val="single"/>
        <sz val="8"/>
        <rFont val="Arial"/>
        <family val="2"/>
      </rPr>
      <t xml:space="preserve">LEVEL III VOCATIONAL TRAINING COURSES
</t>
    </r>
    <r>
      <rPr>
        <sz val="8"/>
        <rFont val="Arial"/>
        <family val="2"/>
      </rPr>
      <t xml:space="preserve">Production by Mechanisation 
Plastics and Rubber 
Automatic Control and Regulation Systems 
Telecommunications and Computing Systems 
Computer Applications Development 
Food Industry 
Business Administration and Finance 
</t>
    </r>
    <r>
      <rPr>
        <b val="true"/>
        <u val="single"/>
        <sz val="8"/>
        <rFont val="Arial"/>
        <family val="2"/>
      </rPr>
      <t xml:space="preserve">POLYMER ENGINEERING DEGREE ( 4 years </t>
    </r>
    <r>
      <rPr>
        <sz val="8"/>
        <rFont val="Arial"/>
        <family val="2"/>
      </rPr>
      <t xml:space="preserve">)
- Mathematics
- Physics
- Chemistry
- Technical Drawing-CAD
- Polymers I
- Mould theory
- Computing
- English/German
- Materials Resistance and Elasticity
- Manufacturing processes
- Polymers II
- Polymer Transformation Processes I
- Mould design
- Applied Statistics (1st semester)
- Business Administration (2nd sem.) (English)
- English/German II
- Polymers III
- Mould Manufacturing CAM
- Polymer Transformation Processes II
- Product Design. Plastics and Rubber (CAE)
- Production management (1st semester)
- Quality management (2nd semester)
- Project
A final project is developed by each student during the last year.
</t>
    </r>
    <r>
      <rPr>
        <b val="true"/>
        <u val="single"/>
        <sz val="8"/>
        <rFont val="Arial"/>
        <family val="2"/>
      </rPr>
      <t xml:space="preserve">PERMANENT TRAINING FOR WORKERS
</t>
    </r>
    <r>
      <rPr>
        <sz val="8"/>
        <rFont val="Arial"/>
        <family val="2"/>
      </rPr>
      <t xml:space="preserve">Programación de la producción en F.M.
Gestión de compras y negociación con proveedores
Automatismos neumáticos y electroneumáticos 
Tratamientos térmicos en materiales 
Electricidad 
Interpretación de conjuntos mecánicos 
Metalografia  
El PC: Entorno y mantenimiento 
Interpretación de planos 
Relaciones en el entorno de trabajo
Automatas Programables (Siemens 7.300)
Tratamientos Superficiales en materiales 
</t>
    </r>
    <r>
      <rPr>
        <b val="true"/>
        <u val="single"/>
        <sz val="8"/>
        <rFont val="Arial"/>
        <family val="2"/>
      </rPr>
      <t xml:space="preserve">OCCUPATIONAL TRAININGS
</t>
    </r>
    <r>
      <rPr>
        <sz val="8"/>
        <rFont val="Arial"/>
        <family val="2"/>
      </rPr>
      <t xml:space="preserve">Inglés, atención al público
Inglés, gestión comercial
Francés, atención al público
Operador de máquina herramienta
Preparador programador maquina herramienta con CNC
Técnico en control de calidad alimentaria
Técnico en control de calidad
Ofimática 
Iniciación a la red internet
Operador de transformación de plástico y caucho 
</t>
    </r>
  </si>
  <si>
    <r>
      <rPr>
        <u val="single"/>
        <sz val="8"/>
        <rFont val="Arial"/>
        <family val="2"/>
      </rPr>
      <t xml:space="preserve">• Partnerschaft gewinnt
</t>
    </r>
    <r>
      <rPr>
        <sz val="8"/>
        <rFont val="Arial"/>
        <family val="2"/>
      </rPr>
      <t xml:space="preserve">• Stakeholder-Value durch Partnerschaft
• Zielintegration von Unternehmen und Mitarbeitern
• Das Teilnehmer-Beteiligungs-Projekt
• Dialog erleben
• Kapitalbeteiligung
• Efolgsbeteiligung
• Bündnis für Arbeit
• Persönliches Wachstum
• Mitverantwortung
• Kundenorientierung / Innovation
• Teamentwicklung - die Kriterien erfolgreicher Besprechungen erarbeiten
</t>
    </r>
    <r>
      <rPr>
        <u val="single"/>
        <sz val="8"/>
        <rFont val="Arial"/>
        <family val="2"/>
      </rPr>
      <t xml:space="preserve">• Kommunikation und Geld
• Mitverantwortung und Mit-Geniessen
• Investition in die Zukunft
• Mitarbeiter als Mitunternehmer
• Mit Partnerschaft Krisen bewältigen
• Bonität und Nachfolge
• Einführungsstrategien ganzheitlicher Mitarbeiterbeteiligung
• Prüfung und Zertifikat</t>
    </r>
  </si>
  <si>
    <r>
      <rPr>
        <u val="single"/>
        <sz val="8"/>
        <rFont val="Arial"/>
        <family val="2"/>
      </rPr>
      <t xml:space="preserve">1ère Demi – Journée : Formation
</t>
    </r>
    <r>
      <rPr>
        <sz val="8"/>
        <rFont val="Arial"/>
        <family val="2"/>
      </rPr>
      <t xml:space="preserve">Les grands principes de l’intéressement : formule, critères et méthodologies de détection, mesures, pondérations, plafonds, répartition, exemples, effets pervers.
• Obligations et contraintes réglementaires : collectif et aléatoire, non substitution au salaire, dépôt.
• Rappels des périphériques de l’Intéressement (optimisation) : Participation, PES, CET.
• Négociation : modes, contenu et forme de l’accord, renouvellement, délais.
• Impacts comptables et financiers, dont régime fiscal et social, simulations budgétaires.
• Mise en œuvre : mesure et suivi de l’accord, information et communication, externalisation.
• Présentation de la méthodologie et planning de réalisation : Echanges avec les participants.
</t>
    </r>
    <r>
      <rPr>
        <u val="single"/>
        <sz val="8"/>
        <rFont val="Arial"/>
        <family val="2"/>
      </rPr>
      <t xml:space="preserve">1ere Période en entreprise : Action
</t>
    </r>
    <r>
      <rPr>
        <sz val="8"/>
        <rFont val="Arial"/>
        <family val="2"/>
      </rPr>
      <t xml:space="preserve">De retour en entreprise, le participant, ses collaborateurs et son entourage (autres services) réfléchissent à ce que pourraient être les critères et la formule d’intéressement, les éventuels plafonds, les seuils de déclenchement, le modes de répartition. Cette démarche peut être réalisée avec ou sans l’assistance d’EPS Partenaires (Hot Line, Formations Intra, Conseil).
</t>
    </r>
    <r>
      <rPr>
        <u val="single"/>
        <sz val="8"/>
        <rFont val="Arial"/>
        <family val="2"/>
      </rPr>
      <t xml:space="preserve">2ème Demi – Journée : Formation
</t>
    </r>
    <r>
      <rPr>
        <sz val="8"/>
        <rFont val="Arial"/>
        <family val="2"/>
      </rPr>
      <t xml:space="preserve">• Présentation, par chaque participant, d’une liste de critères pressentis (mesure et modes de calcul). 
• Examen par les formateurs : recevabilité des critères (réglementation et pratique).
• Echange entre les participants et première rédaction de la formule d’Intéressement.
• Préparation de la mise en œuvre: Modes de négociations envisageables.
• Validation des critères et outils de mesure, modalités de répartition.
• Fourniture d’un accord type.
• Plan de Communication.
</t>
    </r>
    <r>
      <rPr>
        <u val="single"/>
        <sz val="8"/>
        <rFont val="Arial"/>
        <family val="2"/>
      </rPr>
      <t xml:space="preserve">2ème Période en entreprise : Action
</t>
    </r>
    <r>
      <rPr>
        <sz val="8"/>
        <rFont val="Arial"/>
        <family val="2"/>
      </rPr>
      <t xml:space="preserve">Le participant finalise la sélection des critères, la rédaction de la formule, des règles de répartition et de leurs variantes (marges de négociation), les valide avec les responsables opérationnels et en définit les éléments de mesure, leur source et leur suivi.
Annonce ou démarrage des négociations et communication selon les modes retenus.
Rédaction du projet d’accord.
</t>
    </r>
    <r>
      <rPr>
        <u val="single"/>
        <sz val="8"/>
        <rFont val="Arial"/>
        <family val="2"/>
      </rPr>
      <t xml:space="preserve">3ème Journée (entière) : Formation
</t>
    </r>
    <r>
      <rPr>
        <sz val="8"/>
        <rFont val="Arial"/>
        <family val="2"/>
      </rPr>
      <t xml:space="preserve">Jeux de rôles: Présentation par chaque participant de son projet d’accord face à une assemblée de représentants des organisations syndicales (les autres participants). Analyse des objections et discussions. Ajustements éventuels et validation du projet d’accord.
</t>
    </r>
    <r>
      <rPr>
        <u val="single"/>
        <sz val="8"/>
        <rFont val="Arial"/>
        <family val="2"/>
      </rPr>
      <t xml:space="preserve">3ème Période en entreprise : Action
</t>
    </r>
    <r>
      <rPr>
        <sz val="8"/>
        <rFont val="Arial"/>
        <family val="2"/>
      </rPr>
      <t xml:space="preserve">• Rédaction du projet d’accord définitif.
• Négociations de l’accord selon les modes retenus.
• Signature de l’accord avant le 30 juin 2005 et dépôt à la DDTEFP.</t>
    </r>
  </si>
  <si>
    <r>
      <rPr>
        <b val="true"/>
        <u val="single"/>
        <sz val="8"/>
        <rFont val="Arial"/>
        <family val="2"/>
      </rPr>
      <t xml:space="preserve">1er Jour
</t>
    </r>
    <r>
      <rPr>
        <u val="single"/>
        <sz val="8"/>
        <rFont val="Arial"/>
        <family val="2"/>
      </rPr>
      <t xml:space="preserve">Historique et bilan
</t>
    </r>
    <r>
      <rPr>
        <sz val="8"/>
        <rFont val="Arial"/>
        <family val="2"/>
      </rPr>
      <t xml:space="preserve">• De 1959 à aujourd’hui
• Les lois du 19 février 2001 et du 21 août 2003
• Le marché, ses acteurs, éléments statistiques, évolutions probables
</t>
    </r>
    <r>
      <rPr>
        <u val="single"/>
        <sz val="8"/>
        <rFont val="Arial"/>
        <family val="2"/>
      </rPr>
      <t xml:space="preserve">Les mécanismes de l'épargne d’entreprise
</t>
    </r>
    <r>
      <rPr>
        <sz val="8"/>
        <rFont val="Arial"/>
        <family val="2"/>
      </rPr>
      <t xml:space="preserve">• Participation, intéressement : formules, critères, fonctionnement, cas pratiques
• Plans d’épargne salariale (PEE, PEI, PERCO…), cas pratiques : versement, abondement,
arbitrage, sortie, déblocage
• Compte épargne temps (CET)
• Retraite d’entreprise
</t>
    </r>
    <r>
      <rPr>
        <u val="single"/>
        <sz val="8"/>
        <rFont val="Arial"/>
        <family val="2"/>
      </rPr>
      <t xml:space="preserve">La gestion financière : marchés, indices, appréciation des performances, l’ISR
</t>
    </r>
    <r>
      <rPr>
        <sz val="8"/>
        <rFont val="Arial"/>
        <family val="2"/>
      </rPr>
      <t xml:space="preserve">• Approche macro-économique : le financement de l’économie, les taux d’intérêts, les
marchés de capitaux
• Les principaux marchés financiers: actions/obligations/monétaires
• Performances, indices de marché, rendement, risque, construction de portefeuille
• L’investissement socialement responsable : histoire, définitions, processus de sélection
</t>
    </r>
    <r>
      <rPr>
        <b val="true"/>
        <u val="single"/>
        <sz val="8"/>
        <rFont val="Arial"/>
        <family val="2"/>
      </rPr>
      <t xml:space="preserve">2ème Jour
</t>
    </r>
    <r>
      <rPr>
        <u val="single"/>
        <sz val="8"/>
        <rFont val="Arial"/>
        <family val="2"/>
      </rPr>
      <t xml:space="preserve">Les FCPE
</t>
    </r>
    <r>
      <rPr>
        <sz val="8"/>
        <rFont val="Arial"/>
        <family val="2"/>
      </rPr>
      <t xml:space="preserve">• Qu'est-ce qu'un FCPE, les différentes catégories, les frais de gestion
• La réglementation
• Rôle des intervenants : société de gestion, teneur de compte, teneur de registre,
dépositaire, conservateur...
• Cas pratique : notice d’un FCPE
</t>
    </r>
    <r>
      <rPr>
        <u val="single"/>
        <sz val="8"/>
        <rFont val="Arial"/>
        <family val="2"/>
      </rPr>
      <t xml:space="preserve">Le rôle des Conseils de Surveillance
</t>
    </r>
    <r>
      <rPr>
        <sz val="8"/>
        <rFont val="Arial"/>
        <family val="2"/>
      </rPr>
      <t xml:space="preserve">• Contexte réglementaire.
• Responsabilité, obligations et pouvoirs des Conseils de Surveillance
• Les relations avec la (ou les) société(s) de gestion, le contrôle des gérants
• Comment retransmettre l’information aux autres collaborateurs
</t>
    </r>
    <r>
      <rPr>
        <u val="single"/>
        <sz val="8"/>
        <rFont val="Arial"/>
        <family val="2"/>
      </rPr>
      <t xml:space="preserve">L’épargne retraite depuis la loi Fillon (loi du 21 août 2003)
</t>
    </r>
    <r>
      <rPr>
        <sz val="8"/>
        <rFont val="Arial"/>
        <family val="2"/>
      </rPr>
      <t xml:space="preserve">• Cotisations définies, prestations définies, systèmes intermédiaires
• Contexte et objectifs de la loi
• Les mécanismes individuels et collectifs
• La fiscalité
• Exemples d’arbres de décision</t>
    </r>
  </si>
  <si>
    <r>
      <rPr>
        <b val="true"/>
        <u val="single"/>
        <sz val="8"/>
        <rFont val="Arial"/>
        <family val="2"/>
      </rPr>
      <t xml:space="preserve">Matinée
</t>
    </r>
    <r>
      <rPr>
        <u val="single"/>
        <sz val="8"/>
        <rFont val="Arial"/>
        <family val="2"/>
      </rPr>
      <t xml:space="preserve">PERCO : entre épargne salariale et épargne retraite
</t>
    </r>
    <r>
      <rPr>
        <sz val="8"/>
        <rFont val="Arial"/>
        <family val="2"/>
      </rPr>
      <t xml:space="preserve">• Le Plan d’Epargne Retraite Collectif : présentation
• Epargne d’entreprise : rappel des mécanismes, positionnement du PERCO
• Traitement social et fiscal, point de vue du salarié et de l’entreprise
Politique de rémunération : un PERCO pourquoi ?
• Etat des lieux dans l’entreprise
• PERCO : avantages / inconvénient face aux autres solutions de rémunérations différées
• « Boîte à outil » Epargne retraite
</t>
    </r>
    <r>
      <rPr>
        <u val="single"/>
        <sz val="8"/>
        <rFont val="Arial"/>
        <family val="2"/>
      </rPr>
      <t xml:space="preserve">Quel PERCO envisager ?
</t>
    </r>
    <r>
      <rPr>
        <sz val="8"/>
        <rFont val="Arial"/>
        <family val="2"/>
      </rPr>
      <t xml:space="preserve">• PERCO, PERCO Groupe, PERCO I
• Rente et Capital ?
• Modalités de négociation : avantages et limites
</t>
    </r>
    <r>
      <rPr>
        <b val="true"/>
        <u val="single"/>
        <sz val="8"/>
        <rFont val="Arial"/>
        <family val="2"/>
      </rPr>
      <t xml:space="preserve">Après- Midi
</t>
    </r>
    <r>
      <rPr>
        <u val="single"/>
        <sz val="8"/>
        <rFont val="Arial"/>
        <family val="2"/>
      </rPr>
      <t xml:space="preserve">Quelle offre de fonds
</t>
    </r>
    <r>
      <rPr>
        <sz val="8"/>
        <rFont val="Arial"/>
        <family val="2"/>
      </rPr>
      <t xml:space="preserve">• Gestion financière : principes de base
• Particularités techniques du PERCO
• Les fonds ? Quels types ? Combien de fonds ?
• Pièges à éviter
• Analyse des besoins des collaborateurs
</t>
    </r>
    <r>
      <rPr>
        <u val="single"/>
        <sz val="8"/>
        <rFont val="Arial"/>
        <family val="2"/>
      </rPr>
      <t xml:space="preserve">Le rôle des Conseils de Surveillance
</t>
    </r>
    <r>
      <rPr>
        <sz val="8"/>
        <rFont val="Arial"/>
        <family val="2"/>
      </rPr>
      <t xml:space="preserve">• Contexte réglementaire.
• Responsabilité, obligations et pouvoirs des Conseils de Surveillance
• Les relations avec la (ou les) société(s) de gestion, le contrôle des gérants
• Comment retransmettre l’information aux autres collaborateurs
</t>
    </r>
    <r>
      <rPr>
        <u val="single"/>
        <sz val="8"/>
        <rFont val="Arial"/>
        <family val="2"/>
      </rPr>
      <t xml:space="preserve">Gestion de la rente
</t>
    </r>
    <r>
      <rPr>
        <sz val="8"/>
        <rFont val="Arial"/>
        <family val="2"/>
      </rPr>
      <t xml:space="preserve">• Contexte Technique et réglementaire
• Les différentes formes de rente
• Pièges à éviter
• Quels choix pour quels besoins ?
</t>
    </r>
    <r>
      <rPr>
        <u val="single"/>
        <sz val="8"/>
        <rFont val="Arial"/>
        <family val="2"/>
      </rPr>
      <t xml:space="preserve">Le choix final
</t>
    </r>
    <r>
      <rPr>
        <sz val="8"/>
        <rFont val="Arial"/>
        <family val="2"/>
      </rPr>
      <t xml:space="preserve">• Panorama du marché – Produits – Acteurs
• Faut il séparer gestion administrative – gestion financière – gestion de la rente
• L’appel d’offre
• La mise en œuvre : conventions, règlements, organisation</t>
    </r>
  </si>
  <si>
    <r>
      <rPr>
        <u val="single"/>
        <sz val="8"/>
        <rFont val="Arial"/>
        <family val="2"/>
      </rPr>
      <t xml:space="preserve">Area aziendale:
</t>
    </r>
    <r>
      <rPr>
        <sz val="8"/>
        <rFont val="Arial"/>
        <family val="2"/>
      </rPr>
      <t xml:space="preserve">• Accountability cooperativa (SSD SECS P 07) 
• Bilancio e comunicazione aziendale (SSD SECS P 07) 
• Sistemi di pianificazione e controllo (SSD SECS P 07) 
• Strategia e gestione (SSD SECS P 07) 
• Finanza cooperativa (SSD SECS P 09) 
</t>
    </r>
    <r>
      <rPr>
        <u val="single"/>
        <sz val="8"/>
        <rFont val="Arial"/>
        <family val="2"/>
      </rPr>
      <t xml:space="preserve">Area economica
</t>
    </r>
    <r>
      <rPr>
        <sz val="8"/>
        <rFont val="Arial"/>
        <family val="2"/>
      </rPr>
      <t xml:space="preserve">• Economia dell'impresa cooperativa (SSD SECS P 01) 
• Economia civile e ruolo del movimento cooperativo ( SSD SECS P 01) 
• Storia ed economia dei settori cooperativi (SSD SECS P 12)
</t>
    </r>
    <r>
      <rPr>
        <u val="single"/>
        <sz val="8"/>
        <rFont val="Arial"/>
        <family val="2"/>
      </rPr>
      <t xml:space="preserve">Area giuridica
</t>
    </r>
    <r>
      <rPr>
        <sz val="8"/>
        <rFont val="Arial"/>
        <family val="2"/>
      </rPr>
      <t xml:space="preserve">• Diritto della cooperazione (SSD IUS 07) 
• Diritto dell'impresa cooperativa (SSD IUS 04) 
• Diritto societario e governance cooperativa (SSD IUS 04)
</t>
    </r>
    <r>
      <rPr>
        <u val="single"/>
        <sz val="8"/>
        <rFont val="Arial"/>
        <family val="2"/>
      </rPr>
      <t xml:space="preserve">Area sociologico-organizzativa
</t>
    </r>
    <r>
      <rPr>
        <sz val="8"/>
        <rFont val="Arial"/>
        <family val="2"/>
      </rPr>
      <t xml:space="preserve">• Sociologia dell'impresa cooperativa (SSD SPS 07) 
• Il sistema cooperativo (SSD SECS P 10)</t>
    </r>
  </si>
  <si>
    <r>
      <rPr>
        <b val="true"/>
        <u val="single"/>
        <sz val="8"/>
        <rFont val="Arial"/>
        <family val="2"/>
      </rPr>
      <t xml:space="preserve">• ENTERPRISE MANAGEMENT
</t>
    </r>
    <r>
      <rPr>
        <u val="single"/>
        <sz val="8"/>
        <rFont val="Arial"/>
        <family val="2"/>
      </rPr>
      <t xml:space="preserve">• Il nuovo diritto societario: riscrivere lo statuto (20 h)
</t>
    </r>
    <r>
      <rPr>
        <sz val="8"/>
        <rFont val="Arial"/>
        <family val="2"/>
      </rPr>
      <t xml:space="preserve">Fornire strumenti per potere prendere decisioni adeguate in merito alla struttura societaria e conoscenze approfondite e specifiche sulle modifiche da apportare al proprio atto costitutivo. Fornire chiare indicazioni pratiche, a ciascun corsista, per la riformulazione dello statuto.
Contenuti:
· La necessità di formulazione dell'atto costitutivo
· La mutualità prevalente
· Gli organismi sociali, il CDA, il collegio sindacale
· La scelta del tipo di amministrazione e relative implicazioni
· Gli obblighi di trasformazione dell'impresa
</t>
    </r>
    <r>
      <rPr>
        <u val="single"/>
        <sz val="8"/>
        <rFont val="Arial"/>
        <family val="2"/>
      </rPr>
      <t xml:space="preserve">• Il nuovo diritto societario: gli strumenti finanziari innovativi (16 h)
</t>
    </r>
    <r>
      <rPr>
        <sz val="8"/>
        <rFont val="Arial"/>
        <family val="2"/>
      </rPr>
      <t xml:space="preserve">Fornire strumenti adeguati per prepararsi all'applicazione dell'accordo Basilea 2 e mettere l'impresa in condizione di affrontare al meglio le nuove regole.
Contenuti:
· Cambiamenti nell'erogazione del credito
· Trasparenza e affidabilità delle informazioni per potere accedere al credito
· Rating interno e esterno
· Costruzione di un sistema di valutazione interna della situazione patri-moniale
· Modelli di gestione e controllo
· Il business plan
</t>
    </r>
    <r>
      <rPr>
        <u val="single"/>
        <sz val="8"/>
        <rFont val="Arial"/>
        <family val="2"/>
      </rPr>
      <t xml:space="preserve">• Il bilancio sociale e la responsabilità sociale d'impresa (24 h)
</t>
    </r>
    <r>
      <rPr>
        <sz val="8"/>
        <rFont val="Arial"/>
        <family val="2"/>
      </rPr>
      <t xml:space="preserve">Mettere i frequentanti in condizione di redigere il bilancio sociale della propria cooperativa.
Contenuti:
· Cos'è il bilancio sociale e a cosa serve
· Valori e principi cooperativi nel bilancio sociale
· Processi decisionali e operativi nella responsabilità sociale dell'impresa cooperativa
· Gli scopi sociali dell'impresa cooperativa
· Come redigere il bilancio sociale
</t>
    </r>
    <r>
      <rPr>
        <u val="single"/>
        <sz val="8"/>
        <rFont val="Arial"/>
        <family val="2"/>
      </rPr>
      <t xml:space="preserve">• Strumenti per la gestione e lo sviluppo delle risorse umane (32 h)
</t>
    </r>
    <r>
      <rPr>
        <sz val="8"/>
        <rFont val="Arial"/>
        <family val="2"/>
      </rPr>
      <t xml:space="preserve">Fornire le competenze necessarie per affrontare il problema del turn over del personale operativo, individuando gli strumenti più efficaci per "fidelizzare il cliente interno".
Contenuti:
· La progettazione e la gestione di gruppi di lavoro
· La gestione della variabile motivazione nei gruppi di lavoro
· La leadership situazionale
· Strumenti per valutare le prestazioni e il potenziale
</t>
    </r>
    <r>
      <rPr>
        <u val="single"/>
        <sz val="8"/>
        <rFont val="Arial"/>
        <family val="2"/>
      </rPr>
      <t xml:space="preserve">• Il controllo di gestione (24 h)
</t>
    </r>
    <r>
      <rPr>
        <sz val="8"/>
        <rFont val="Arial"/>
        <family val="2"/>
      </rPr>
      <t xml:space="preserve">Fornire gli strumenti per tenere costantemente sotto controllo l'andamento aziendale usando i dati giusti al momento giusto.
Contenuti:
· Significato, forme e obiettivi del controllo di gestione
· Il controllo di gestione: struttura, processi e effetti
· L'applicazione del controllo di gestione: questioni e soluzioni
· Gli attori del controllo: aspetti organizzativi e etici
· I fattori che influenzano i sistemi di controllo manageriale
</t>
    </r>
    <r>
      <rPr>
        <u val="single"/>
        <sz val="8"/>
        <rFont val="Arial"/>
        <family val="2"/>
      </rPr>
      <t xml:space="preserve">• Costruzione e gestione di archivi e database (20 h)
Fornire le competenze necessarie per la costruzione e gestione di archivi informatici e database.
Contenuti:
· Metodologia per l'organizzazione di data base
· Costruzione e utilizzo di database relazionali
· Metodologie e processi per inserire i database nell'organizzazione aziendale e rendere fruibili i dati a tutti.</t>
    </r>
  </si>
  <si>
    <r>
      <rPr>
        <b val="true"/>
        <u val="single"/>
        <sz val="8"/>
        <rFont val="Arial"/>
        <family val="2"/>
      </rPr>
      <t xml:space="preserve">• SVILUPPO PERSONALE  
</t>
    </r>
    <r>
      <rPr>
        <u val="single"/>
        <sz val="8"/>
        <rFont val="Arial"/>
        <family val="2"/>
      </rPr>
      <t xml:space="preserve">• La gestione del tempo (16 h)
</t>
    </r>
    <r>
      <rPr>
        <sz val="8"/>
        <rFont val="Arial"/>
        <family val="2"/>
      </rPr>
      <t xml:space="preserve">Fornire metodi per verificare punti forti e punti deboli nella gestione del proprio tempo e presentare approcci per migliorarne l'efficienza e l'efficacia. Sviluppare piani di miglioramento per massimizzare l'efficacia operativa.
Contenuti:
· Approcci alla gestione del tempo: proattività, attenzione e concentrazione, approcci produttivi/improduttivi
· Tempo per l'efficacia: ruoli organizzativi e gestione del tempo, definizione degli obiettivi e delle priorità, tecniche di programmazione
· Tempo per l'efficienza: ostacoli alla corretta gestione del tempo personali e organizzativi, organizzazione e autoorganizzazione
</t>
    </r>
    <r>
      <rPr>
        <u val="single"/>
        <sz val="8"/>
        <rFont val="Arial"/>
        <family val="2"/>
      </rPr>
      <t xml:space="preserve">• Il problem solving (16 h)
</t>
    </r>
    <r>
      <rPr>
        <sz val="8"/>
        <rFont val="Arial"/>
        <family val="2"/>
      </rPr>
      <t xml:space="preserve">Individuare metodi per migliorare l'efficacia personale nell'analisi e nella soluzione dei problemi. Facilitare la comunicazione nel problem solving di gruppo
Contenuti:
· L'analisi dei problemi con il linguaggio del problem solving
· La creatività nell'individuazione di soluzioni possibili
· La presa di decisione attraverso l'efficace definizione di obiettivi e priorità.
· Lo sviluppo di piani d'azione
</t>
    </r>
    <r>
      <rPr>
        <u val="single"/>
        <sz val="8"/>
        <rFont val="Arial"/>
        <family val="2"/>
      </rPr>
      <t xml:space="preserve">• La comunicazione efficace (16 h)
</t>
    </r>
    <r>
      <rPr>
        <sz val="8"/>
        <rFont val="Arial"/>
        <family val="2"/>
      </rPr>
      <t xml:space="preserve">Fornire elementi chiave per analizzare i meccanismi della comunicazione, acquisire maggiore consapevolezza dei propri stili comunicativi, trovare spunti di miglioramento, gestire situazioni comunicative complesse.
Contenuti:
· La comunicazione verbale, non verbale e paraverbale
· Cosa vuole dire comunicare: assiomi della comunicazione e meta-comunicazione
· Raggiungere l'obiettivo: la comunicazione efficace
· Ostacoli alla comunicazione
· Gli stili di influenza: comunicazione assertiva, aggressiva, passiva
· L'ascolto
· La comunicazione telefonica
</t>
    </r>
    <r>
      <rPr>
        <u val="single"/>
        <sz val="8"/>
        <rFont val="Arial"/>
        <family val="2"/>
      </rPr>
      <t xml:space="preserve">• Leadership e empowerment (16 h)
</t>
    </r>
    <r>
      <rPr>
        <sz val="8"/>
        <rFont val="Arial"/>
        <family val="2"/>
      </rPr>
      <t xml:space="preserve">Fornire ai responsabili delle cooperative un riferimento per un efficace azione di empowerment.
Contenuti:
· Il potere nelle organizzazioni
· La leadership e le sue diverse tipologie
· Gestire i collaboratori
· La comunicazione empowering
· Modelli organizzativi nelle organizzazioni orientate all' empowerment 
</t>
    </r>
    <r>
      <rPr>
        <u val="single"/>
        <sz val="8"/>
        <rFont val="Arial"/>
        <family val="2"/>
      </rPr>
      <t xml:space="preserve">• Il lavoro per obiettivi (16 h)
</t>
    </r>
    <r>
      <rPr>
        <sz val="8"/>
        <rFont val="Arial"/>
        <family val="2"/>
      </rPr>
      <t xml:space="preserve">Fornire gli strumenti per progettare strutture organizzative a rete. Fornire competenze necessarie per lavorare efficacemente "per obiettivi".
Contenuti:
· L'impresa a rete e il modello a matrice
· La direzione per obiettivi
· La gestione dei conflitti in un organizzazione a matrice
· La valutazione delle prestazioni in un organizzazione a matrice
</t>
    </r>
    <r>
      <rPr>
        <b val="true"/>
        <u val="single"/>
        <sz val="8"/>
        <rFont val="Arial"/>
        <family val="2"/>
      </rPr>
      <t xml:space="preserve">• RISORSE UMANE 
</t>
    </r>
    <r>
      <rPr>
        <u val="single"/>
        <sz val="8"/>
        <rFont val="Arial"/>
        <family val="2"/>
      </rPr>
      <t xml:space="preserve">• La riqualificazione del personale operativo (20 h)
</t>
    </r>
    <r>
      <rPr>
        <sz val="8"/>
        <rFont val="Arial"/>
        <family val="2"/>
      </rPr>
      <t xml:space="preserve">Fornire le chiavi di lettura basilari per la comprensione dei contesti organizzativi. Individuare atteggiamenti e comportamenti efficaci per lo sviluppo professionale e l'evoluzione dell'organizzazione.
Contenuti:
· Lavorare nelle organizzazioni
· Comportamenti e aspetti relazionali e comunicativi vincenti all'interno dell'organizzazione
· Il servizio al cliente
</t>
    </r>
    <r>
      <rPr>
        <u val="single"/>
        <sz val="8"/>
        <rFont val="Arial"/>
        <family val="2"/>
      </rPr>
      <t xml:space="preserve">• Sicurezza sul lavoro (32 h)
</t>
    </r>
    <r>
      <rPr>
        <sz val="8"/>
        <rFont val="Arial"/>
        <family val="2"/>
      </rPr>
      <t xml:space="preserve">Migliorare e accrescere le competenze di chi in cooperativa sarà coinvolto sulla tematica della sicurezza in ambito lavorativo.
Contenuti:
· La normativa di riferimento
· Il piano aziendale di prevenzione e protezione
· Analisi e valutazione dei diversi tipi di rischio
· Le misure di prevenzione e protezione
· Attrezzature e impianti di sicurezza ed emergenza</t>
    </r>
  </si>
  <si>
    <r>
      <rPr>
        <b val="true"/>
        <u val="single"/>
        <sz val="8"/>
        <rFont val="Arial"/>
        <family val="2"/>
      </rPr>
      <t xml:space="preserve">• Area: Gestione cooperativa
</t>
    </r>
    <r>
      <rPr>
        <u val="single"/>
        <sz val="8"/>
        <rFont val="Arial"/>
        <family val="2"/>
      </rPr>
      <t xml:space="preserve">• Introduzione alla cooperazione (24 h)
</t>
    </r>
    <r>
      <rPr>
        <sz val="8"/>
        <rFont val="Arial"/>
        <family val="2"/>
      </rPr>
      <t xml:space="preserve">Le società cooperative; definizioni e principi; la mutualità; la normativa; i soci; gli organi sociali; gli adempimenti obbligatori
</t>
    </r>
    <r>
      <rPr>
        <u val="single"/>
        <sz val="8"/>
        <rFont val="Arial"/>
        <family val="2"/>
      </rPr>
      <t xml:space="preserve">• Le nuove norme in materia di cooperazione (24 h)
</t>
    </r>
    <r>
      <rPr>
        <sz val="8"/>
        <rFont val="Arial"/>
        <family val="2"/>
      </rPr>
      <t xml:space="preserve">la riforma del diritto societario, novità fiscali, la nuova vigilanza sulle società cooperative, la normativa sul socio lavoratore
</t>
    </r>
    <r>
      <rPr>
        <u val="single"/>
        <sz val="8"/>
        <rFont val="Arial"/>
        <family val="2"/>
      </rPr>
      <t xml:space="preserve">• Il nuovo diritto societario in materia di cooperazione (24 h)
</t>
    </r>
    <r>
      <rPr>
        <sz val="8"/>
        <rFont val="Arial"/>
        <family val="2"/>
      </rPr>
      <t xml:space="preserve">Teoria: i principi della riforma, cooperative a mutualità prevalente e non, la nuova struttura societaria, i ristorni
Pratica: analisi degli statuti, verifica della prevalenza
</t>
    </r>
    <r>
      <rPr>
        <u val="single"/>
        <sz val="8"/>
        <rFont val="Arial"/>
        <family val="2"/>
      </rPr>
      <t xml:space="preserve">• Il socio lavoratore di società cooperativa (24 h)
</t>
    </r>
    <r>
      <rPr>
        <sz val="8"/>
        <rFont val="Arial"/>
        <family val="2"/>
      </rPr>
      <t xml:space="preserve">Teoria: il ruolo del socio lavoratore di cooperativa alla luce della normativa in materia del lavoro e della Legge 142/2001
Pratica: il regolamento interno
</t>
    </r>
    <r>
      <rPr>
        <b val="true"/>
        <u val="single"/>
        <sz val="8"/>
        <rFont val="Arial"/>
        <family val="2"/>
      </rPr>
      <t xml:space="preserve">• Area: Qualità
</t>
    </r>
    <r>
      <rPr>
        <sz val="8"/>
        <rFont val="Arial"/>
        <family val="2"/>
      </rPr>
      <t xml:space="preserve">• La certificazione di qualità per le società cooperative (50 h)
• Il mantenimento della Certificazione di qualità (32 h)
• Il bilancio sociale (80 h)
• La qualità del controllo nel comparto alimentare (24 h)
• La sicurezza nelle società cooperative (24 h) 
• Area: Gestione tecnica
• Aggiornamento operatori del settore  (32 h)
• Studi di fattibilità, piani di impresa e costruzione del budget (24 h)
• Area: Informatica
• Reti locali, comunicazione telematica e internet (24 h)
• Informatica per tutti (24 h)
• L’utilizzo di pacchetti applicativi per la gestione di cooperative (24 h)
• Area: Cooperazione Sociale
• L’applicazione della Legge 328/2000 (24 h)
• Supporto alla rete per la gestione di politiche attive per il lavoro (32 h)
• Sviluppo dell'interconnessione tra cooperative per gli inserimenti lavorativi (40 h)
• Nuove frontiere nelle politiche attive per il lavoro (24 h)
• Metodologie per l'inserimento lavorativo (24 h)
• Aggiornamento operatori (32 h)
• La progettazione dei servizi nella comunità locale (24 h)
• Il lavoro educativo per la persona disabile (192 h)
• Tecniche per la conduzione di gruppi e trattamento dei disturbi della personalità (80 h)
• Compiti evolutivi nella cooperativa alla luce delle trasformazioni produttive e di contesto (24 h)
• Conduzione di gruppi di utenti in trattamento (55 h)
• Trattamento dei disturbi della personalità in soggetti tossicodipendenti (25 h)
• Dinamiche di gruppo nelle équipe degli operatori (8 h)
• Novità legislative e approfondimenti sulla mediazione culturale  (32 h)
• Metodologie di lavoro nel lavoro educativo di strada (32 h)
• Novità nei rapporti con enti locali dopo l'applicazione della L328 e l'approvazione dei piani di zona (24 h)
• Formazione nuovi soci (24 h)
• Tecniche espressive e linguaggio non verbale con adolescenti (24 h)
• Relazione con il cliente in strutture di ristorazione (24 h)
• Relazione con i pazienti anziani in struttura (24 h)
• Formazione di base per operatori (24 h)
• Introduzione alla cooperazione (24 h)
• Il lavoro educativo nei servizi per le persone disabili (192 h)</t>
    </r>
  </si>
  <si>
    <r>
      <rPr>
        <b val="true"/>
        <u val="single"/>
        <sz val="8"/>
        <rFont val="Arial"/>
        <family val="2"/>
      </rPr>
      <t xml:space="preserve">• Amministrazione
</t>
    </r>
    <r>
      <rPr>
        <sz val="8"/>
        <rFont val="Arial"/>
        <family val="2"/>
      </rPr>
      <t xml:space="preserve">"Corso per amministrativi" 40 ore
"Seminario di aggiornamento per amministrativi" 8 ore
"Programmazione e controllo di gestione" 32 ore
</t>
    </r>
    <r>
      <rPr>
        <b val="true"/>
        <u val="single"/>
        <sz val="8"/>
        <rFont val="Arial"/>
        <family val="2"/>
      </rPr>
      <t xml:space="preserve">• Gestione Risorse Umane
</t>
    </r>
    <r>
      <rPr>
        <sz val="8"/>
        <rFont val="Arial"/>
        <family val="2"/>
      </rPr>
      <t xml:space="preserve">"La comunicazione in azienda" 8 ore
"La Leadership" 8 ore
"La gestione del conflitto organizzativo" 8 ore
"La gestione delle riunioni" 8 ore
"La gestione delle risorse umane" 32 ore
</t>
    </r>
    <r>
      <rPr>
        <b val="true"/>
        <u val="single"/>
        <sz val="8"/>
        <rFont val="Arial"/>
        <family val="2"/>
      </rPr>
      <t xml:space="preserve">• Informatica
</t>
    </r>
    <r>
      <rPr>
        <sz val="8"/>
        <rFont val="Arial"/>
        <family val="2"/>
      </rPr>
      <t xml:space="preserve">"Introduzione all'informatica" 20 ore
"Introduzione all'informatica e Office Automation" 32 ore
"Gestione dati con Access" 16 ore
"Access avanzato" 12 ore
"Presentazioni multimediali con PowerPoint" 12 ore
"Il Project Manager con Microsoft Project" 16 ore
</t>
    </r>
    <r>
      <rPr>
        <b val="true"/>
        <u val="single"/>
        <sz val="8"/>
        <rFont val="Arial"/>
        <family val="2"/>
      </rPr>
      <t xml:space="preserve">• Internet
</t>
    </r>
    <r>
      <rPr>
        <sz val="8"/>
        <rFont val="Arial"/>
        <family val="2"/>
      </rPr>
      <t xml:space="preserve">"Internet di base" 12 ore
"Internet avanzato" 12 ore
"Internet avanzato: Commercio Elettronico" 16 ore
"Internet Marketing" 16 ore
"Elaborazione digitale immagini Web" 16 ore
"Siti dinamici con tecnologia Asp e Php" 32 ore
"Creazione siti Web con FrontPage" 24 ore
</t>
    </r>
    <r>
      <rPr>
        <b val="true"/>
        <u val="single"/>
        <sz val="8"/>
        <rFont val="Arial"/>
        <family val="2"/>
      </rPr>
      <t xml:space="preserve">• Marketing
</t>
    </r>
    <r>
      <rPr>
        <sz val="8"/>
        <rFont val="Arial"/>
        <family val="2"/>
      </rPr>
      <t xml:space="preserve">"Marketing e vendita" 16 ore
"Comunicazione e qualità nei servizi agli associati" 28 ore
</t>
    </r>
    <r>
      <rPr>
        <b val="true"/>
        <u val="single"/>
        <sz val="8"/>
        <rFont val="Arial"/>
        <family val="2"/>
      </rPr>
      <t xml:space="preserve">• Qualità
</t>
    </r>
    <r>
      <rPr>
        <sz val="8"/>
        <rFont val="Arial"/>
        <family val="2"/>
      </rPr>
      <t xml:space="preserve">"Il Valore del sistema qualità" 16 ore
"Il sistema qualità e la certificazione" 40 ore
</t>
    </r>
    <r>
      <rPr>
        <b val="true"/>
        <u val="single"/>
        <sz val="8"/>
        <rFont val="Arial"/>
        <family val="2"/>
      </rPr>
      <t xml:space="preserve">• Sicurezza
</t>
    </r>
    <r>
      <rPr>
        <sz val="8"/>
        <rFont val="Arial"/>
        <family val="2"/>
      </rPr>
      <t xml:space="preserve">"Igiene degli alimenti" 3 ore
"Conducenti carrelo elevatore" 8 ore
"Primo soccorso aziendale" 16 ore az. gruppo A - 12 ore az. gruppo B e C
"Rappresentanti dei lavoratori" 32 ore
"Responsabili servizio prevenzione e protezione" 16 ore
"Formazione lavoratori" 8 ore
"Addetti antincendio" 4 ore (rischio basso) - 8 ore (rischio medio) - 16 ore (rischio elevato)
</t>
    </r>
    <r>
      <rPr>
        <b val="true"/>
        <u val="single"/>
        <sz val="8"/>
        <rFont val="Arial"/>
        <family val="2"/>
      </rPr>
      <t xml:space="preserve">• Sociale
</t>
    </r>
    <r>
      <rPr>
        <sz val="8"/>
        <rFont val="Arial"/>
        <family val="2"/>
      </rPr>
      <t xml:space="preserve">"La qualità nell'impresa cooperativa" 40 ore
"Responsabile di qualità" 60 ore
"Controllo di gestione e pianificazione finanziaria" 32 ore
"Rappresentante della sicurezza in cooperativa sociale" 32 ore
"La gestione delle risorse umane" 120 ore (60 on-line)</t>
    </r>
  </si>
  <si>
    <t xml:space="preserve">DATABASE EOLE   -   DATABASE DE PROGRAMMES DE FORMATION ET D'EDUCATION POUR L'ACTIONNARIAT SALARIE</t>
  </si>
  <si>
    <t xml:space="preserve">Ce tableau Excel est un projet de database, permettant à tout un chacun de collationner l'information sur les programmes existants de formation visant l'actionnariat salarié. </t>
  </si>
  <si>
    <t xml:space="preserve">Nous vous prions de compléter cette database en donnant une description détaillée pour chaque caractéristique des programmes.  Ne craignez pas d'être long.</t>
  </si>
  <si>
    <t xml:space="preserve">Merci déjà.</t>
  </si>
  <si>
    <t xml:space="preserve">  Les informations sont à renvoyer à marc.mathieu@pi.be</t>
  </si>
  <si>
    <t xml:space="preserve">Explications sur les contenus</t>
  </si>
  <si>
    <t xml:space="preserve">etc</t>
  </si>
  <si>
    <t xml:space="preserve">Titre du programme</t>
  </si>
  <si>
    <t xml:space="preserve">Coordonnées de l'organisateur</t>
  </si>
  <si>
    <t xml:space="preserve">Nom de l'organisation</t>
  </si>
  <si>
    <t xml:space="preserve">L'organisateur peut être une école, une organisation de formation, ou une autre organisation, une entreprise, etc</t>
  </si>
  <si>
    <t xml:space="preserve">ICHEC-Entreprises</t>
  </si>
  <si>
    <t xml:space="preserve">Pays</t>
  </si>
  <si>
    <t xml:space="preserve">Belgique</t>
  </si>
  <si>
    <t xml:space="preserve">Personne de contact</t>
  </si>
  <si>
    <t xml:space="preserve">Dewinter Monique Directeur scientifique des programmes</t>
  </si>
  <si>
    <t xml:space="preserve">Adresse</t>
  </si>
  <si>
    <t xml:space="preserve">Code postal</t>
  </si>
  <si>
    <t xml:space="preserve">Localité</t>
  </si>
  <si>
    <t xml:space="preserve">Téléphone</t>
  </si>
  <si>
    <t xml:space="preserve">Site internet</t>
  </si>
  <si>
    <t xml:space="preserve">Durée</t>
  </si>
  <si>
    <t xml:space="preserve">Unités: H, J, S, M, A </t>
  </si>
  <si>
    <t xml:space="preserve">Les unités sont: Heures, Jours, Semaines, Mois, Années</t>
  </si>
  <si>
    <t xml:space="preserve">5 Jours</t>
  </si>
  <si>
    <t xml:space="preserve">Nombres d'unités</t>
  </si>
  <si>
    <t xml:space="preserve">Par exemple: durée = 5 heures, Unités = H, Nombre = 5</t>
  </si>
  <si>
    <t xml:space="preserve">2 modules de 2 j  1/2</t>
  </si>
  <si>
    <t xml:space="preserve">Types de Programme</t>
  </si>
  <si>
    <t xml:space="preserve">Par exemple: universitaire, post-universitaire, formation, ateliers, séminaires, etc</t>
  </si>
  <si>
    <t xml:space="preserve">Séminaires inter-entreprises</t>
  </si>
  <si>
    <t xml:space="preserve">Prix </t>
  </si>
  <si>
    <t xml:space="preserve">800 €  tout compris (repas, documentation,...)
</t>
  </si>
  <si>
    <t xml:space="preserve">Publics visés</t>
  </si>
  <si>
    <t xml:space="preserve">Etudiants, employés, managers, etc. Donnez une description détaillée si possible.</t>
  </si>
  <si>
    <t xml:space="preserve">Dirigeants et gestionnaires de PME
Cadres et décisionnaires des grandes entreprises ( CEO, DRH, directeurs financiers…)
Conseillers ( réviseurs d'entreprises, experts comptables, sécretariats sociaux…)
syndicats et personnes en charges des relations collectives)
</t>
  </si>
  <si>
    <t xml:space="preserve">Lieu de la formation</t>
  </si>
  <si>
    <t xml:space="preserve">Décrire: adresse du lieu, ou internet ou autres…</t>
  </si>
  <si>
    <t xml:space="preserve">Langue(s)</t>
  </si>
  <si>
    <t xml:space="preserve">Français</t>
  </si>
  <si>
    <t xml:space="preserve">Noms des fomateurs</t>
  </si>
  <si>
    <t xml:space="preserve">Nom(s) et si possible adresses e-mail des enseignant(s), expert(s), formateur(s)</t>
  </si>
  <si>
    <t xml:space="preserve">COLMANT Bruno, Docteur en économie appliquée et Ingénieur commercial (ULB), Membre du Comité de Direction et Administrateur délégué de ING Bruxelles.
DAVAIN Jean-Louis, Licencié en droit (ULB), Spécialisé dans le conseil fiscal en ressources humaines, Professeur, Assistant et Conférencier.
de KEULENEER Eric, Ingénieur commercial (Solvay), Administrateur délégué de CREDIBE S.A.
de LEU de CECIL Jean, Secrétaire du Conseil d'Administration de Colruyt SA.
de LIMBOURG Nicolas, Licencié en sciences économiques, Diplômé en fiscalité et Associé chez PriceWaterhouseCoopers.
MATHIEU Marc, Licencié en sciences économiques (ULB), Secrétaire général de la Fédération Européenne de l'Actionnariat Salarié (FEAS), Administrateur délégué de l'Associatif Financier (agence conseil en économie sociale), Administrateur-Directeur de la plate-forme actionnariat-salarie.be.
DUNKEL Bruno, Licencié en sciences économiques (ULB), Investment Manager auprès de la SOFICATRA, société d'investissement oeuvrant pour l'économie sociale et participative en Europe.
GOLDFAY Mina, Licenciée en sciences politiques, relations internationales et droit (ULB), Conférencière en matière de plans de participations financières et des droits des travailleurs en cas de restructuration.
PLATTEBORSE Françoise, Licenciée en droit (ULB), Spécialisée en droit fiscal et économique, Head of "Employee Financial Instruments" (ING Group).</t>
  </si>
  <si>
    <t xml:space="preserve">Pré-requis</t>
  </si>
  <si>
    <t xml:space="preserve">Pré-requis: diplômes, connaissances, expérience ou autres</t>
  </si>
  <si>
    <t xml:space="preserve">non</t>
  </si>
  <si>
    <t xml:space="preserve">Objectifs éducatifs</t>
  </si>
  <si>
    <t xml:space="preserve">1) Sensibiliser les participants au concept de l'actionnariat salarié
2) Parcourir les formules existantes dans les différents pays
3) Mettre en exergue les lois et les aspects fiscaux belges
4) Aborder le "corporate governance" comme garant de la transparence des informations
5) Mettre en place un plan d'actionnariat salarié
6) Améliorer la performance de son entreprise grâce à l'actionnariat salarié
7) Mettre en évidence le rôle des syndicats et l'importance des relations collectives
8) Utiliser l'actionnariat salarié pour la restructuration et la succession des entreprises</t>
  </si>
  <si>
    <t xml:space="preserve">Méthodes</t>
  </si>
  <si>
    <t xml:space="preserve">Principaux modules</t>
  </si>
  <si>
    <t xml:space="preserve">Modules: Titres et description</t>
  </si>
  <si>
    <t xml:space="preserve">Module 1 : DYNAMISER L'ENTREPRISE PAR L'ACTIONNARIAT SALARIÉ: Programme
&gt; La position de l'Europe face à l'actionnariat salarié
Recommandations de la Commission Européenne
Retard de la Belgique en la matière
&gt; La découverte des enjeux de l'actionnariat salarié
Enjeux de l'actionnariat salarié
Origine d'une meilleure performance pour l'entreprise
Implications des travailleurs dans la gestion et le contrôle de l'entreprise
Création de valeur, pour qui ?
Attentes des actionnaires :
Pourquoi cette exigence de la valeur ?
Comment la mesurer ?
&gt; L'actionnariat salarié en Europe et dans le monde
Modèles nationaux : Royaume-Uni, France, Irlande, Allemagne, Etats-Unis
Modèle espagnol des "Sociedades Laborales"
&gt; Les différents mécanismes existants
Différence entre : épargne salariale, actionnariat salarié, épargne retraite,...
Actionnariat salarié – Stock options
Participation financière aux bénéfices ou au capital
&gt; Les lois belges
Régimes de participation des travailleurs au capital et aux bénéfices des sociétés : loi du 22 mai 2001
Nouveaux développements légaux et fiscaux
Exemple de Colruyt : facteurs clés de succès
&gt; Les aspects sociaux et fiscaux
Contexte social - Obligations de l'employeur
Avantages fiscaux
&gt; Les stock options
Fonctionnement - Mécanisme de distribution
Régime fiscal et traitement social
&gt; Le Corporate Governance
Transparence et protection des actionnaires
Rôle, utilité et mise en place.</t>
  </si>
  <si>
    <t xml:space="preserve">Syllabus</t>
  </si>
  <si>
    <t xml:space="preserve">Livres, brochures, sources internet, documents, etc</t>
  </si>
  <si>
    <t xml:space="preserve">Module 2 : IMPLANTER L'ACTIONNARIAT SALARIÉ DANS SON ENTREPRISE
Programme
&gt; Les attentes du salarié, de l'épargnant et de l'actionnaire
Profil et diagnostic de l'investisseur - Profil de risque
Doit-on avoir un capital minimum ?
L'information est-elle suffisante pour le salarié ?
Quelle est la sécurité pour le travailleur ?
Associations d'actionnaires salariés
&gt; Implanter l'actionnariat salarié dans son entreprise
Comment répondre aux besoins d'une entreprise ?
Mise en pratique
Conséquences pour l'entreprise
Gestion des ressources humaines
Gestion administrative et logistique
Rémunération de l'entreprise
&gt; La participation à la gestion
Contrôle marginal lié au statut de travailleur
Contrôle marginal lié à la participation financière
Participation directe à la gestion
&gt; Les relations collectives et le rôle des syndicats
Esquisse du cadre légal
Représentation des travailleurs par les syndicats
Négociation des conventions collectives
Délégation syndicale - Conseil d'entreprise
Prévention en matière de santé et sécurité
Conflits collectifs et modes de résolution
&gt; Les restructurations d'entreprises
Restructuration d'une entreprise en crise
Modes de financement : Management buy out, Employee buy out et Leveraged management buy out
Succession des PME : mode de financement
Étude de cas : reprise d'une entreprise dans la région de Liège par la constitution d'une société coopérative
</t>
  </si>
  <si>
    <t xml:space="preserve">Méthodes de communication</t>
  </si>
  <si>
    <t xml:space="preserve">Traditionnelle, e-learning, conférences video, mix, etc</t>
  </si>
  <si>
    <t xml:space="preserve">Documentation</t>
  </si>
  <si>
    <t xml:space="preserve">Liens avec d'autres programmes</t>
  </si>
  <si>
    <t xml:space="preserve">s'il y en a</t>
  </si>
  <si>
    <t xml:space="preserve">Traditionnelle, séminaire</t>
  </si>
  <si>
    <t xml:space="preserve">Certification</t>
  </si>
  <si>
    <t xml:space="preserve">Décrire: académique, certificats, ou non</t>
  </si>
  <si>
    <t xml:space="preserve">Gestion d'Entreprises, Management Humain, Gestion Finacière ( en cours de jour)
Management, gestion des ressources Humaines, Finances ( en cours de soir)</t>
  </si>
  <si>
    <t xml:space="preserve">Autres caractéristiques</t>
  </si>
  <si>
    <t xml:space="preserve">Eventuellement: quelles sont les autres caractéristiques de ce programme?</t>
  </si>
  <si>
    <t xml:space="preserve">pas spécifié</t>
  </si>
  <si>
    <t xml:space="preserve">Commentaires généraux</t>
  </si>
  <si>
    <t xml:space="preserve">N'hésitez pas à ajouter vos propres commentaires</t>
  </si>
  <si>
    <t xml:space="preserve">ICHEC-Entreprises et la platforme actionnariat-salarié.be s'associent pour offrir cette formation approfondie en gestion de l'actionnariat salarié et de la participation financière</t>
  </si>
  <si>
    <t xml:space="preserve">EOLE  DATABASE   -   EMPLOYEE OWNERSHIP LEARNING &amp; EDUCATION PROGRAMMES DATABASE</t>
  </si>
  <si>
    <t xml:space="preserve">This Excel file is a draft database, allowing everyone to collect information about existing employee ownership learning &amp; education programmes. </t>
  </si>
  <si>
    <t xml:space="preserve">We ask you to fill this database with detailed descriptions for all items.  Don't hesitate to be long.   Thank you very much in advance.</t>
  </si>
  <si>
    <t xml:space="preserve">PLEASE TRANSLATE THIS PAGE AND FULFILL IN YOUR OWN LANGUAGE !</t>
  </si>
  <si>
    <t xml:space="preserve">Please send your file back to marc.mathieu@pi.be</t>
  </si>
  <si>
    <t xml:space="preserve">Price / cost</t>
  </si>
  <si>
    <t xml:space="preserve">Main modules</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409]m/d/yyyy\ h:mm"/>
    <numFmt numFmtId="167" formatCode="dd/mm/yy"/>
    <numFmt numFmtId="168" formatCode="@"/>
    <numFmt numFmtId="169" formatCode="#,##0"/>
    <numFmt numFmtId="170" formatCode="[$€-2]\ #,##0;[RED]\-[$€-2]\ #,##0"/>
    <numFmt numFmtId="171" formatCode="0.00E+00"/>
    <numFmt numFmtId="172" formatCode="General"/>
  </numFmts>
  <fonts count="35">
    <font>
      <sz val="10"/>
      <name val="Arial"/>
      <family val="0"/>
    </font>
    <font>
      <sz val="10"/>
      <name val="Arial"/>
      <family val="0"/>
    </font>
    <font>
      <sz val="10"/>
      <name val="Arial"/>
      <family val="0"/>
    </font>
    <font>
      <sz val="10"/>
      <name val="Arial"/>
      <family val="0"/>
    </font>
    <font>
      <b val="true"/>
      <sz val="11"/>
      <name val="Arial"/>
      <family val="2"/>
    </font>
    <font>
      <sz val="9"/>
      <name val="Arial"/>
      <family val="2"/>
    </font>
    <font>
      <sz val="11"/>
      <name val="Arial"/>
      <family val="2"/>
    </font>
    <font>
      <sz val="9"/>
      <name val="Arial"/>
      <family val="0"/>
    </font>
    <font>
      <sz val="9"/>
      <color rgb="FF333333"/>
      <name val="Arial"/>
      <family val="2"/>
    </font>
    <font>
      <sz val="10"/>
      <name val="Arial"/>
      <family val="2"/>
    </font>
    <font>
      <sz val="9"/>
      <color rgb="FF000000"/>
      <name val="Arial"/>
      <family val="2"/>
    </font>
    <font>
      <u val="single"/>
      <sz val="10"/>
      <color rgb="FF0000FF"/>
      <name val="Arial"/>
      <family val="0"/>
    </font>
    <font>
      <b val="true"/>
      <sz val="10"/>
      <name val="Arial"/>
      <family val="2"/>
    </font>
    <font>
      <sz val="8"/>
      <color rgb="FF333399"/>
      <name val="Arial"/>
      <family val="0"/>
    </font>
    <font>
      <sz val="9"/>
      <color rgb="FF993366"/>
      <name val="Arial"/>
      <family val="2"/>
    </font>
    <font>
      <sz val="7.5"/>
      <color rgb="FF993366"/>
      <name val="Arial"/>
      <family val="2"/>
    </font>
    <font>
      <u val="single"/>
      <sz val="9"/>
      <color rgb="FF0000FF"/>
      <name val="Arial"/>
      <family val="2"/>
    </font>
    <font>
      <sz val="9"/>
      <color rgb="FF0000FF"/>
      <name val="Arial"/>
      <family val="2"/>
    </font>
    <font>
      <sz val="10"/>
      <color rgb="FF0000FF"/>
      <name val="Arial"/>
      <family val="0"/>
    </font>
    <font>
      <sz val="14"/>
      <name val="Arial"/>
      <family val="2"/>
    </font>
    <font>
      <b val="true"/>
      <sz val="9"/>
      <name val="Arial"/>
      <family val="2"/>
    </font>
    <font>
      <i val="true"/>
      <sz val="9"/>
      <name val="Arial"/>
      <family val="2"/>
    </font>
    <font>
      <sz val="8"/>
      <name val="Arial"/>
      <family val="2"/>
    </font>
    <font>
      <b val="true"/>
      <u val="single"/>
      <sz val="9"/>
      <name val="Arial"/>
      <family val="2"/>
    </font>
    <font>
      <b val="true"/>
      <u val="single"/>
      <sz val="10"/>
      <name val="Arial"/>
      <family val="2"/>
    </font>
    <font>
      <u val="single"/>
      <sz val="10"/>
      <name val="Arial"/>
      <family val="2"/>
    </font>
    <font>
      <u val="single"/>
      <sz val="9"/>
      <name val="Arial"/>
      <family val="2"/>
    </font>
    <font>
      <b val="true"/>
      <u val="single"/>
      <sz val="8"/>
      <name val="Arial"/>
      <family val="2"/>
    </font>
    <font>
      <u val="single"/>
      <sz val="8"/>
      <name val="Arial"/>
      <family val="2"/>
    </font>
    <font>
      <u val="single"/>
      <sz val="14"/>
      <color rgb="FF0000FF"/>
      <name val="Arial"/>
      <family val="2"/>
    </font>
    <font>
      <sz val="10"/>
      <color rgb="FF000000"/>
      <name val="Arial"/>
      <family val="2"/>
    </font>
    <font>
      <b val="true"/>
      <sz val="8"/>
      <name val="Arial"/>
      <family val="2"/>
    </font>
    <font>
      <i val="true"/>
      <sz val="8"/>
      <name val="Arial"/>
      <family val="2"/>
    </font>
    <font>
      <sz val="8"/>
      <color rgb="FF333333"/>
      <name val="Arial"/>
      <family val="2"/>
    </font>
    <font>
      <b val="true"/>
      <sz val="9"/>
      <color rgb="FFFF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thin"/>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color rgb="FF003366"/>
      </right>
      <top style="thin"/>
      <bottom style="thin"/>
      <diagonal/>
    </border>
    <border diagonalUp="false" diagonalDown="false">
      <left style="medium">
        <color rgb="FFC0C0C0"/>
      </left>
      <right style="medium">
        <color rgb="FF003366"/>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tru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tru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 fillId="2" borderId="4"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tru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7" fontId="6" fillId="2" borderId="1" xfId="0" applyFont="true" applyBorder="true" applyAlignment="true" applyProtection="true">
      <alignment horizontal="left" vertical="top" textRotation="0" wrapText="false" indent="0" shrinkToFit="false"/>
      <protection locked="true" hidden="false"/>
    </xf>
    <xf numFmtId="167" fontId="6" fillId="2" borderId="1" xfId="0" applyFont="true" applyBorder="true" applyAlignment="true" applyProtection="true">
      <alignment horizontal="left" vertical="top" textRotation="0" wrapText="true" indent="0" shrinkToFit="true"/>
      <protection locked="true" hidden="false"/>
    </xf>
    <xf numFmtId="167" fontId="6" fillId="2" borderId="2" xfId="0" applyFont="true" applyBorder="true" applyAlignment="true" applyProtection="true">
      <alignment horizontal="left" vertical="top" textRotation="0" wrapText="true" indent="0" shrinkToFit="true"/>
      <protection locked="true" hidden="false"/>
    </xf>
    <xf numFmtId="167" fontId="6" fillId="2" borderId="3" xfId="0" applyFont="true" applyBorder="true" applyAlignment="true" applyProtection="true">
      <alignment horizontal="left" vertical="top" textRotation="0" wrapText="tru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true"/>
      <protection locked="true" hidden="false"/>
    </xf>
    <xf numFmtId="164" fontId="7" fillId="3" borderId="8"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center" vertical="top" textRotation="90" wrapText="false" indent="0" shrinkToFit="false"/>
      <protection locked="true" hidden="false"/>
    </xf>
    <xf numFmtId="164" fontId="5" fillId="0" borderId="1" xfId="0" applyFont="true" applyBorder="true" applyAlignment="true" applyProtection="true">
      <alignment horizontal="left" vertical="top" textRotation="0" wrapText="true" indent="0" shrinkToFit="true"/>
      <protection locked="true" hidden="false"/>
    </xf>
    <xf numFmtId="164" fontId="5" fillId="0" borderId="1" xfId="0" applyFont="true" applyBorder="true" applyAlignment="true" applyProtection="true">
      <alignment horizontal="left" vertical="top" textRotation="0" wrapText="true" indent="0" shrinkToFit="tru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tru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true"/>
      <protection locked="true" hidden="false"/>
    </xf>
    <xf numFmtId="164" fontId="5" fillId="0" borderId="13" xfId="0" applyFont="true" applyBorder="true" applyAlignment="true" applyProtection="true">
      <alignment horizontal="general" vertical="top" textRotation="0" wrapText="true" indent="0" shrinkToFit="false"/>
      <protection locked="true" hidden="false"/>
    </xf>
    <xf numFmtId="168" fontId="5" fillId="0"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tru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8" fontId="5" fillId="0" borderId="2" xfId="0" applyFont="true" applyBorder="true" applyAlignment="true" applyProtection="true">
      <alignment horizontal="left" vertical="top" textRotation="0" wrapText="true" indent="0" shrinkToFit="false"/>
      <protection locked="true" hidden="false"/>
    </xf>
    <xf numFmtId="164" fontId="11" fillId="0" borderId="1" xfId="20" applyFont="false" applyBorder="true" applyAlignment="true" applyProtection="tru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9" fontId="0" fillId="0" borderId="1" xfId="0" applyFont="false" applyBorder="true" applyAlignment="true" applyProtection="false">
      <alignment horizontal="left" vertical="top" textRotation="0" wrapText="fals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left" vertical="top" textRotation="0" wrapText="true" indent="0" shrinkToFit="true"/>
      <protection locked="true" hidden="false"/>
    </xf>
    <xf numFmtId="164" fontId="11" fillId="0" borderId="1" xfId="20" applyFont="true" applyBorder="true" applyAlignment="true" applyProtection="true">
      <alignment horizontal="left" vertical="top" textRotation="0" wrapText="false" indent="0" shrinkToFit="tru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8" fontId="16" fillId="0" borderId="1" xfId="20" applyFont="true" applyBorder="true" applyAlignment="true" applyProtection="true">
      <alignment horizontal="general" vertical="top" textRotation="0" wrapText="true" indent="0" shrinkToFit="false"/>
      <protection locked="true" hidden="false"/>
    </xf>
    <xf numFmtId="164" fontId="11" fillId="0" borderId="2" xfId="20" applyFont="true" applyBorder="true" applyAlignment="true" applyProtection="true">
      <alignment horizontal="general" vertical="top" textRotation="0" wrapText="true" indent="0" shrinkToFit="false"/>
      <protection locked="true" hidden="false"/>
    </xf>
    <xf numFmtId="164" fontId="11" fillId="0" borderId="3" xfId="2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11" fillId="0" borderId="14"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8" fontId="11" fillId="0" borderId="1" xfId="20" applyFont="true" applyBorder="true" applyAlignment="true" applyProtection="tru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11" fillId="0" borderId="13" xfId="2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8" fontId="9" fillId="0" borderId="1" xfId="0" applyFont="true" applyBorder="true" applyAlignment="true" applyProtection="true">
      <alignment horizontal="general" vertical="top" textRotation="0" wrapText="true" indent="0" shrinkToFit="false"/>
      <protection locked="true" hidden="false"/>
    </xf>
    <xf numFmtId="164" fontId="4" fillId="2" borderId="16" xfId="0" applyFont="true" applyBorder="true" applyAlignment="true" applyProtection="true">
      <alignment horizontal="center" vertical="top" textRotation="0" wrapText="false" indent="0" shrinkToFit="false"/>
      <protection locked="true" hidden="false"/>
    </xf>
    <xf numFmtId="168" fontId="19" fillId="0" borderId="1" xfId="0" applyFont="true" applyBorder="true" applyAlignment="true" applyProtection="true">
      <alignment horizontal="left" vertical="top" textRotation="0" wrapText="true" indent="0" shrinkToFit="false"/>
      <protection locked="true" hidden="false"/>
    </xf>
    <xf numFmtId="168" fontId="19" fillId="0" borderId="13" xfId="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true" applyProtection="true">
      <alignment horizontal="left" vertical="top" textRotation="0" wrapText="true" indent="0" shrinkToFit="false"/>
      <protection locked="true" hidden="false"/>
    </xf>
    <xf numFmtId="169" fontId="5" fillId="0" borderId="1"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8" fontId="19" fillId="0" borderId="13" xfId="0" applyFont="true" applyBorder="true" applyAlignment="true" applyProtection="true">
      <alignment horizontal="general" vertical="top" textRotation="0" wrapText="true" indent="0" shrinkToFit="false"/>
      <protection locked="true" hidden="false"/>
    </xf>
    <xf numFmtId="168" fontId="19" fillId="0" borderId="1" xfId="0" applyFont="true" applyBorder="true" applyAlignment="true" applyProtection="true">
      <alignment horizontal="general"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8" fontId="0" fillId="0" borderId="1" xfId="0" applyFont="true" applyBorder="true" applyAlignment="true" applyProtection="false">
      <alignment horizontal="left" vertical="top" textRotation="0" wrapText="false" indent="0" shrinkToFit="false"/>
      <protection locked="true" hidden="false"/>
    </xf>
    <xf numFmtId="170" fontId="5" fillId="0" borderId="1" xfId="0" applyFont="true" applyBorder="true" applyAlignment="true" applyProtection="true">
      <alignment horizontal="left" vertical="top" textRotation="0" wrapText="true" indent="0" shrinkToFit="false"/>
      <protection locked="true" hidden="false"/>
    </xf>
    <xf numFmtId="170" fontId="5" fillId="0" borderId="1" xfId="21" applyFont="true" applyBorder="true" applyAlignment="true" applyProtection="true">
      <alignment horizontal="left" vertical="top" textRotation="0" wrapText="true" indent="0" shrinkToFit="false"/>
      <protection locked="true" hidden="false"/>
    </xf>
    <xf numFmtId="170" fontId="5" fillId="0" borderId="2"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8" fontId="9" fillId="0" borderId="13"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true"/>
      <protection locked="true" hidden="false"/>
    </xf>
    <xf numFmtId="164" fontId="5" fillId="0" borderId="8" xfId="0" applyFont="true" applyBorder="true" applyAlignment="true" applyProtection="true">
      <alignment horizontal="left" vertical="top" textRotation="0" wrapText="false" indent="0" shrinkToFit="false"/>
      <protection locked="true" hidden="false"/>
    </xf>
    <xf numFmtId="171" fontId="5" fillId="0" borderId="1" xfId="0" applyFont="true" applyBorder="true" applyAlignment="true" applyProtection="true">
      <alignment horizontal="general" vertical="top" textRotation="0" wrapText="false" indent="0" shrinkToFit="false"/>
      <protection locked="true" hidden="false"/>
    </xf>
    <xf numFmtId="171" fontId="5" fillId="0" borderId="1" xfId="0" applyFont="true" applyBorder="true" applyAlignment="true" applyProtection="true">
      <alignment horizontal="left" vertical="top" textRotation="0" wrapText="false" indent="0" shrinkToFit="false"/>
      <protection locked="true" hidden="false"/>
    </xf>
    <xf numFmtId="168" fontId="5"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13"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4" fillId="2" borderId="1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4" fillId="2" borderId="20" xfId="0" applyFont="true" applyBorder="true" applyAlignment="true" applyProtection="true">
      <alignment horizontal="general" vertical="top" textRotation="0" wrapText="fals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left" vertical="top" textRotation="0" wrapText="true" indent="0" shrinkToFit="true"/>
      <protection locked="true" hidden="false"/>
    </xf>
    <xf numFmtId="164" fontId="23" fillId="0" borderId="1" xfId="0" applyFont="true" applyBorder="true" applyAlignment="true" applyProtection="true">
      <alignment horizontal="general" vertical="top" textRotation="0" wrapText="true" indent="0" shrinkToFit="tru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8" fontId="27" fillId="0" borderId="1" xfId="0" applyFont="true" applyBorder="true" applyAlignment="true" applyProtection="true">
      <alignment horizontal="general" vertical="top" textRotation="0" wrapText="true" indent="0" shrinkToFit="false"/>
      <protection locked="false" hidden="false"/>
    </xf>
    <xf numFmtId="164" fontId="26" fillId="0" borderId="1" xfId="0" applyFont="true" applyBorder="true" applyAlignment="true" applyProtection="true">
      <alignment horizontal="general" vertical="top" textRotation="0" wrapText="true" indent="0" shrinkToFit="false"/>
      <protection locked="true" hidden="false"/>
    </xf>
    <xf numFmtId="168" fontId="26" fillId="0" borderId="1"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tru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true"/>
      <protection locked="false" hidden="false"/>
    </xf>
    <xf numFmtId="164" fontId="23" fillId="0" borderId="1" xfId="0" applyFont="true" applyBorder="true" applyAlignment="true" applyProtection="true">
      <alignment horizontal="general" vertical="top" textRotation="0" wrapText="true" indent="0" shrinkToFit="true"/>
      <protection locked="fals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true"/>
      <protection locked="tru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1"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true">
      <alignment horizontal="general" vertical="top" textRotation="0" wrapText="true" indent="0" shrinkToFit="tru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true">
      <alignment horizontal="general" vertical="top" textRotation="0" wrapText="true" indent="0" shrinkToFit="true"/>
      <protection locked="true" hidden="false"/>
    </xf>
    <xf numFmtId="164" fontId="5" fillId="0" borderId="2" xfId="0" applyFont="true" applyBorder="true" applyAlignment="true" applyProtection="true">
      <alignment horizontal="general" vertical="top" textRotation="0" wrapText="true" indent="0" shrinkToFit="true"/>
      <protection locked="true" hidden="false"/>
    </xf>
    <xf numFmtId="164" fontId="5" fillId="0" borderId="1" xfId="0" applyFont="true" applyBorder="true" applyAlignment="true" applyProtection="true">
      <alignment horizontal="general" vertical="top" textRotation="0" wrapText="true" indent="0" shrinkToFit="true"/>
      <protection locked="true" hidden="false"/>
    </xf>
    <xf numFmtId="164" fontId="5" fillId="0" borderId="3" xfId="0" applyFont="true" applyBorder="true" applyAlignment="true" applyProtection="true">
      <alignment horizontal="general" vertical="top" textRotation="0" wrapText="true" indent="0" shrinkToFit="true"/>
      <protection locked="true" hidden="false"/>
    </xf>
    <xf numFmtId="164" fontId="5" fillId="0" borderId="13" xfId="0" applyFont="true" applyBorder="true" applyAlignment="true" applyProtection="true">
      <alignment horizontal="general" vertical="top" textRotation="0" wrapText="true" indent="0" shrinkToFit="true"/>
      <protection locked="true" hidden="false"/>
    </xf>
    <xf numFmtId="164" fontId="5" fillId="0" borderId="2" xfId="0" applyFont="true" applyBorder="true" applyAlignment="true" applyProtection="true">
      <alignment horizontal="left" vertical="top" textRotation="0" wrapText="true" indent="0" shrinkToFit="tru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true"/>
      <protection locked="true" hidden="false"/>
    </xf>
    <xf numFmtId="164" fontId="22" fillId="0" borderId="2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true">
      <alignment horizontal="general" vertical="top" textRotation="0" wrapText="true" indent="0" shrinkToFit="true"/>
      <protection locked="true" hidden="false"/>
    </xf>
    <xf numFmtId="168" fontId="19" fillId="0" borderId="22" xfId="0" applyFont="true" applyBorder="true" applyAlignment="true" applyProtection="true">
      <alignment horizontal="general" vertical="top" textRotation="0" wrapText="true" indent="0" shrinkToFit="false"/>
      <protection locked="true" hidden="false"/>
    </xf>
    <xf numFmtId="168" fontId="19" fillId="0"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4" fillId="2" borderId="1"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center"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9" fillId="0" borderId="19" xfId="0" applyFont="true" applyBorder="true" applyAlignment="true" applyProtection="true">
      <alignment horizontal="general" vertical="top" textRotation="0" wrapText="true" indent="0" shrinkToFit="false"/>
      <protection locked="true" hidden="false"/>
    </xf>
    <xf numFmtId="168" fontId="19" fillId="0" borderId="19" xfId="0" applyFont="true" applyBorder="true" applyAlignment="true" applyProtection="true">
      <alignment horizontal="left" vertical="top" textRotation="0" wrapText="true" indent="0" shrinkToFit="false"/>
      <protection locked="true" hidden="false"/>
    </xf>
    <xf numFmtId="168"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29" fillId="0" borderId="1"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8" fontId="19" fillId="0" borderId="19" xfId="0" applyFont="true" applyBorder="true" applyAlignment="true" applyProtection="true">
      <alignment horizontal="general" vertical="top" textRotation="0" wrapText="true" indent="0" shrinkToFit="tru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2" fontId="30" fillId="0" borderId="1" xfId="0" applyFont="true" applyBorder="true" applyAlignment="true" applyProtection="true">
      <alignment horizontal="left" vertical="top" textRotation="0" wrapText="true" indent="0" shrinkToFit="true"/>
      <protection locked="true" hidden="false"/>
    </xf>
    <xf numFmtId="168" fontId="30" fillId="0" borderId="1" xfId="0" applyFont="true" applyBorder="true" applyAlignment="true" applyProtection="true">
      <alignment horizontal="left" vertical="top" textRotation="0" wrapText="true" indent="0" shrinkToFit="true"/>
      <protection locked="true" hidden="false"/>
    </xf>
    <xf numFmtId="172" fontId="30" fillId="0" borderId="1" xfId="0" applyFont="true" applyBorder="true" applyAlignment="true" applyProtection="true">
      <alignment horizontal="left" vertical="top"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1" fillId="2" borderId="5" xfId="0" applyFont="true" applyBorder="true" applyAlignment="true" applyProtection="true">
      <alignment horizontal="left" vertical="bottom" textRotation="0" wrapText="false" indent="0" shrinkToFit="false"/>
      <protection locked="true" hidden="false"/>
    </xf>
    <xf numFmtId="164" fontId="31" fillId="2" borderId="1" xfId="0" applyFont="true" applyBorder="true" applyAlignment="true" applyProtection="true">
      <alignment horizontal="center" vertical="top" textRotation="0" wrapText="true" indent="0" shrinkToFit="true"/>
      <protection locked="true" hidden="false"/>
    </xf>
    <xf numFmtId="164" fontId="31" fillId="2" borderId="5" xfId="0" applyFont="true" applyBorder="true" applyAlignment="true" applyProtection="tru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true"/>
      <protection locked="true" hidden="false"/>
    </xf>
    <xf numFmtId="164" fontId="22" fillId="3" borderId="8" xfId="0" applyFont="true" applyBorder="tru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tru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8" fontId="22" fillId="0"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true"/>
      <protection locked="true" hidden="false"/>
    </xf>
    <xf numFmtId="164" fontId="22" fillId="0" borderId="1" xfId="0" applyFont="true" applyBorder="true" applyAlignment="true" applyProtection="true">
      <alignment horizontal="left" vertical="top" textRotation="0" wrapText="true" indent="0" shrinkToFit="true"/>
      <protection locked="true" hidden="false"/>
    </xf>
    <xf numFmtId="164" fontId="22" fillId="0" borderId="1" xfId="0" applyFont="true" applyBorder="true" applyAlignment="true" applyProtection="true">
      <alignment horizontal="left" vertical="top" textRotation="0" wrapText="true" indent="0" shrinkToFit="tru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1" fillId="2" borderId="5"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22" fillId="0" borderId="13" xfId="0" applyFont="true" applyBorder="true" applyAlignment="true" applyProtection="true">
      <alignment horizontal="general" vertical="top" textRotation="0" wrapText="true" indent="0" shrinkToFit="false"/>
      <protection locked="true" hidden="false"/>
    </xf>
    <xf numFmtId="164" fontId="22" fillId="0" borderId="8"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tru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31" fillId="2" borderId="15" xfId="0" applyFont="true" applyBorder="true" applyAlignment="true" applyProtection="true">
      <alignment horizontal="general" vertical="top" textRotation="0" wrapText="fals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left" vertical="top" textRotation="0" wrapText="true" indent="0" shrinkToFit="true"/>
      <protection locked="true" hidden="false"/>
    </xf>
    <xf numFmtId="164" fontId="27" fillId="0" borderId="1" xfId="0" applyFont="true" applyBorder="true" applyAlignment="true" applyProtection="true">
      <alignment horizontal="general" vertical="top" textRotation="0" wrapText="true" indent="0" shrinkToFit="true"/>
      <protection locked="true" hidden="false"/>
    </xf>
    <xf numFmtId="164" fontId="22" fillId="0" borderId="1" xfId="0" applyFont="true" applyBorder="true" applyAlignment="true" applyProtection="false">
      <alignment horizontal="left" vertical="top" textRotation="0" wrapText="true" indent="0" shrinkToFit="true"/>
      <protection locked="true" hidden="false"/>
    </xf>
    <xf numFmtId="164" fontId="28" fillId="0" borderId="1" xfId="0" applyFont="true" applyBorder="true" applyAlignment="true" applyProtection="true">
      <alignment horizontal="general" vertical="top" textRotation="0" wrapText="true" indent="0" shrinkToFit="false"/>
      <protection locked="true" hidden="false"/>
    </xf>
    <xf numFmtId="168" fontId="28" fillId="0" borderId="1"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tru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general" vertical="top" textRotation="0" wrapText="true" indent="0" shrinkToFit="true"/>
      <protection locked="false" hidden="false"/>
    </xf>
    <xf numFmtId="164" fontId="27" fillId="0" borderId="1" xfId="0" applyFont="true" applyBorder="true" applyAlignment="true" applyProtection="true">
      <alignment horizontal="general" vertical="top" textRotation="0" wrapText="true" indent="0" shrinkToFit="true"/>
      <protection locked="fals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23" xfId="0" applyFont="true" applyBorder="true" applyAlignment="true" applyProtection="true">
      <alignment horizontal="left" vertical="bottom" textRotation="0" wrapText="true" indent="0" shrinkToFit="false"/>
      <protection locked="true" hidden="false"/>
    </xf>
    <xf numFmtId="164" fontId="5" fillId="4" borderId="24" xfId="0" applyFont="true" applyBorder="true" applyAlignment="true" applyProtection="true">
      <alignment horizontal="left" vertical="bottom" textRotation="0" wrapText="true" indent="0" shrinkToFit="false"/>
      <protection locked="true" hidden="false"/>
    </xf>
    <xf numFmtId="164" fontId="5" fillId="4" borderId="16" xfId="0" applyFont="true" applyBorder="true" applyAlignment="true" applyProtection="true">
      <alignment horizontal="right" vertical="bottom" textRotation="0" wrapText="false" indent="0" shrinkToFit="false"/>
      <protection locked="true" hidden="false"/>
    </xf>
    <xf numFmtId="164" fontId="0" fillId="4" borderId="25" xfId="0" applyFont="false" applyBorder="true" applyAlignment="true" applyProtection="false">
      <alignment horizontal="right" vertical="bottom" textRotation="0" wrapText="false" indent="0" shrinkToFit="false"/>
      <protection locked="true" hidden="false"/>
    </xf>
    <xf numFmtId="164" fontId="0" fillId="4" borderId="26"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2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true">
      <alignment horizontal="center" vertical="center" textRotation="9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1"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13" fillId="3" borderId="3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2" borderId="23" xfId="0" applyFont="true" applyBorder="true" applyAlignment="true" applyProtection="true">
      <alignment horizontal="general" vertical="top" textRotation="0" wrapText="false" indent="0" shrinkToFit="false"/>
      <protection locked="true" hidden="false"/>
    </xf>
    <xf numFmtId="164" fontId="34" fillId="4" borderId="16" xfId="0" applyFont="true" applyBorder="true" applyAlignment="true" applyProtection="true">
      <alignment horizontal="left"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Kearney@nceo.org" TargetMode="External"/><Relationship Id="rId2" Type="http://schemas.openxmlformats.org/officeDocument/2006/relationships/hyperlink" Target="mailto:nceo@nceo.org" TargetMode="External"/><Relationship Id="rId3" Type="http://schemas.openxmlformats.org/officeDocument/2006/relationships/hyperlink" Target="mailto:CKearney@nceo.org" TargetMode="External"/><Relationship Id="rId4" Type="http://schemas.openxmlformats.org/officeDocument/2006/relationships/hyperlink" Target="mailto:CKearney@nceo.org" TargetMode="External"/><Relationship Id="rId5" Type="http://schemas.openxmlformats.org/officeDocument/2006/relationships/hyperlink" Target="mailto:CKearney@nceo.org" TargetMode="External"/><Relationship Id="rId6" Type="http://schemas.openxmlformats.org/officeDocument/2006/relationships/hyperlink" Target="mailto:CKearney@nceo.org" TargetMode="External"/><Relationship Id="rId7" Type="http://schemas.openxmlformats.org/officeDocument/2006/relationships/hyperlink" Target="mailto:cepi@scu.edu" TargetMode="External"/><Relationship Id="rId8" Type="http://schemas.openxmlformats.org/officeDocument/2006/relationships/hyperlink" Target="mailto:cepi@scu.edu" TargetMode="External"/><Relationship Id="rId9" Type="http://schemas.openxmlformats.org/officeDocument/2006/relationships/hyperlink" Target="mailto:nceo@nceo.org" TargetMode="External"/><Relationship Id="rId10" Type="http://schemas.openxmlformats.org/officeDocument/2006/relationships/hyperlink" Target="mailto:mtomich@beysterinstitute.org" TargetMode="External"/><Relationship Id="rId11" Type="http://schemas.openxmlformats.org/officeDocument/2006/relationships/hyperlink" Target="mailto:Jgoodman@beysterinstitute.org" TargetMode="External"/><Relationship Id="rId12" Type="http://schemas.openxmlformats.org/officeDocument/2006/relationships/hyperlink" Target="mailto:CKearney@nceo.org" TargetMode="External"/><Relationship Id="rId13" Type="http://schemas.openxmlformats.org/officeDocument/2006/relationships/hyperlink" Target="mailto:CKearney@nceo.org" TargetMode="External"/><Relationship Id="rId14" Type="http://schemas.openxmlformats.org/officeDocument/2006/relationships/hyperlink" Target="mailto:CKearney@nceo.org" TargetMode="External"/><Relationship Id="rId15" Type="http://schemas.openxmlformats.org/officeDocument/2006/relationships/hyperlink" Target="mailto:mtomich@beysterinstitute.org" TargetMode="External"/><Relationship Id="rId16" Type="http://schemas.openxmlformats.org/officeDocument/2006/relationships/hyperlink" Target="mailto:mtomich@beysterinstitute.org" TargetMode="External"/><Relationship Id="rId17" Type="http://schemas.openxmlformats.org/officeDocument/2006/relationships/hyperlink" Target="mailto:Jgoodman@beysterinstitute.org" TargetMode="External"/><Relationship Id="rId18" Type="http://schemas.openxmlformats.org/officeDocument/2006/relationships/hyperlink" Target="mailto:mtomich@beysterinstitute.org" TargetMode="External"/><Relationship Id="rId19" Type="http://schemas.openxmlformats.org/officeDocument/2006/relationships/hyperlink" Target="mailto:lisa@esopassociation.org" TargetMode="External"/><Relationship Id="rId20" Type="http://schemas.openxmlformats.org/officeDocument/2006/relationships/hyperlink" Target="mailto:dbell@kent.edu" TargetMode="External"/><Relationship Id="rId21" Type="http://schemas.openxmlformats.org/officeDocument/2006/relationships/hyperlink" Target="mailto:dbell@kent.edu" TargetMode="External"/><Relationship Id="rId22" Type="http://schemas.openxmlformats.org/officeDocument/2006/relationships/hyperlink" Target="mailto:dbell@kent.edu" TargetMode="External"/><Relationship Id="rId23" Type="http://schemas.openxmlformats.org/officeDocument/2006/relationships/hyperlink" Target="mailto:dbell@kent.edu" TargetMode="External"/><Relationship Id="rId24" Type="http://schemas.openxmlformats.org/officeDocument/2006/relationships/hyperlink" Target="mailto:dbell@kent.edu" TargetMode="External"/><Relationship Id="rId25" Type="http://schemas.openxmlformats.org/officeDocument/2006/relationships/hyperlink" Target="mailto:dbell@kent.edu" TargetMode="External"/><Relationship Id="rId26" Type="http://schemas.openxmlformats.org/officeDocument/2006/relationships/hyperlink" Target="mailto:dbell@kent.edu" TargetMode="External"/><Relationship Id="rId27" Type="http://schemas.openxmlformats.org/officeDocument/2006/relationships/hyperlink" Target="mailto:dbell@kent.edu" TargetMode="External"/><Relationship Id="rId28" Type="http://schemas.openxmlformats.org/officeDocument/2006/relationships/hyperlink" Target="mailto:dbell@kent.edu" TargetMode="External"/><Relationship Id="rId29" Type="http://schemas.openxmlformats.org/officeDocument/2006/relationships/hyperlink" Target="mailto:info@myesop.net" TargetMode="External"/><Relationship Id="rId30" Type="http://schemas.openxmlformats.org/officeDocument/2006/relationships/hyperlink" Target="mailto:info@praxiscg.com" TargetMode="External"/><Relationship Id="rId31" Type="http://schemas.openxmlformats.org/officeDocument/2006/relationships/hyperlink" Target="mailto:naspp@naspp.com" TargetMode="External"/><Relationship Id="rId32" Type="http://schemas.openxmlformats.org/officeDocument/2006/relationships/hyperlink" Target="mailto:marcmathieu@marcmathieu.be" TargetMode="External"/><Relationship Id="rId33" Type="http://schemas.openxmlformats.org/officeDocument/2006/relationships/hyperlink" Target="mailto:bowdenfaw@trg.co.uk" TargetMode="External"/><Relationship Id="rId34" Type="http://schemas.openxmlformats.org/officeDocument/2006/relationships/hyperlink" Target="mailto:bowdenfaw@trg.co.uk" TargetMode="External"/><Relationship Id="rId35" Type="http://schemas.openxmlformats.org/officeDocument/2006/relationships/hyperlink" Target="mailto:enquiries@co-op.ac.uk" TargetMode="External"/><Relationship Id="rId36" Type="http://schemas.openxmlformats.org/officeDocument/2006/relationships/hyperlink" Target="mailto:enquiries@co-op.ac.uk" TargetMode="External"/><Relationship Id="rId37" Type="http://schemas.openxmlformats.org/officeDocument/2006/relationships/hyperlink" Target="mailto:enquiries@co-op.ac.uk" TargetMode="External"/><Relationship Id="rId38" Type="http://schemas.openxmlformats.org/officeDocument/2006/relationships/hyperlink" Target="mailto:enquiries@co-op.ac.uk" TargetMode="External"/><Relationship Id="rId39" Type="http://schemas.openxmlformats.org/officeDocument/2006/relationships/hyperlink" Target="mailto:nickie@co-op.ac.uk" TargetMode="External"/><Relationship Id="rId40" Type="http://schemas.openxmlformats.org/officeDocument/2006/relationships/hyperlink" Target="mailto:enquiries@co-op.ac.uk" TargetMode="External"/><Relationship Id="rId41" Type="http://schemas.openxmlformats.org/officeDocument/2006/relationships/hyperlink" Target="mailto:enquiries@co-op.ac.uk" TargetMode="External"/><Relationship Id="rId42" Type="http://schemas.openxmlformats.org/officeDocument/2006/relationships/hyperlink" Target="mailto:jsj@asle.es" TargetMode="External"/><Relationship Id="rId43" Type="http://schemas.openxmlformats.org/officeDocument/2006/relationships/hyperlink" Target="mailto:jsj@asle.es" TargetMode="External"/><Relationship Id="rId44" Type="http://schemas.openxmlformats.org/officeDocument/2006/relationships/hyperlink" Target="mailto:formacion@feansal.es" TargetMode="External"/><Relationship Id="rId45" Type="http://schemas.openxmlformats.org/officeDocument/2006/relationships/hyperlink" Target="mailto:formacion@feansal.es" TargetMode="External"/><Relationship Id="rId46" Type="http://schemas.openxmlformats.org/officeDocument/2006/relationships/hyperlink" Target="mailto:amusal@amusal.es" TargetMode="External"/><Relationship Id="rId47" Type="http://schemas.openxmlformats.org/officeDocument/2006/relationships/hyperlink" Target="mailto:feves@feves.org" TargetMode="External"/><Relationship Id="rId48" Type="http://schemas.openxmlformats.org/officeDocument/2006/relationships/hyperlink" Target="mailto:fesalc@fesalc.es" TargetMode="External"/><Relationship Id="rId49" Type="http://schemas.openxmlformats.org/officeDocument/2006/relationships/hyperlink" Target="mailto:fesalc@fesalc.es" TargetMode="External"/><Relationship Id="rId50" Type="http://schemas.openxmlformats.org/officeDocument/2006/relationships/hyperlink" Target="mailto:mallorca@aelib.org" TargetMode="External"/><Relationship Id="rId51" Type="http://schemas.openxmlformats.org/officeDocument/2006/relationships/hyperlink" Target="mailto:badajoz@aexel.org" TargetMode="External"/><Relationship Id="rId52" Type="http://schemas.openxmlformats.org/officeDocument/2006/relationships/hyperlink" Target="mailto:fundanel@anel.es" TargetMode="External"/><Relationship Id="rId53" Type="http://schemas.openxmlformats.org/officeDocument/2006/relationships/hyperlink" Target="mailto:fundanel@anel.es" TargetMode="External"/><Relationship Id="rId54" Type="http://schemas.openxmlformats.org/officeDocument/2006/relationships/hyperlink" Target="mailto:fundanel@anel.es" TargetMode="External"/><Relationship Id="rId55" Type="http://schemas.openxmlformats.org/officeDocument/2006/relationships/hyperlink" Target="mailto:fundanel@anel.es" TargetMode="External"/><Relationship Id="rId56" Type="http://schemas.openxmlformats.org/officeDocument/2006/relationships/hyperlink" Target="mailto:ases@asesaragon.org" TargetMode="External"/><Relationship Id="rId57" Type="http://schemas.openxmlformats.org/officeDocument/2006/relationships/hyperlink" Target="mailto:ases@asesaragon.org" TargetMode="External"/><Relationship Id="rId58" Type="http://schemas.openxmlformats.org/officeDocument/2006/relationships/hyperlink" Target="mailto:asalma@asalma.org" TargetMode="External"/><Relationship Id="rId59" Type="http://schemas.openxmlformats.org/officeDocument/2006/relationships/hyperlink" Target="mailto:asalma@asalma.org" TargetMode="External"/><Relationship Id="rId60" Type="http://schemas.openxmlformats.org/officeDocument/2006/relationships/hyperlink" Target="mailto:asalma@asalma.org" TargetMode="External"/><Relationship Id="rId61" Type="http://schemas.openxmlformats.org/officeDocument/2006/relationships/hyperlink" Target="mailto:asle@asle.es" TargetMode="External"/><Relationship Id="rId62" Type="http://schemas.openxmlformats.org/officeDocument/2006/relationships/hyperlink" Target="mailto:asle@asle.es" TargetMode="External"/><Relationship Id="rId63" Type="http://schemas.openxmlformats.org/officeDocument/2006/relationships/hyperlink" Target="mailto:asata@asata.es" TargetMode="External"/><Relationship Id="rId64" Type="http://schemas.openxmlformats.org/officeDocument/2006/relationships/hyperlink" Target="mailto:asata@asata.es" TargetMode="External"/><Relationship Id="rId65" Type="http://schemas.openxmlformats.org/officeDocument/2006/relationships/hyperlink" Target="mailto:facta@facta.es" TargetMode="External"/><Relationship Id="rId66" Type="http://schemas.openxmlformats.org/officeDocument/2006/relationships/hyperlink" Target="mailto:facta@facta.es" TargetMode="External"/><Relationship Id="rId67" Type="http://schemas.openxmlformats.org/officeDocument/2006/relationships/hyperlink" Target="mailto:asescan@asescan.com" TargetMode="External"/><Relationship Id="rId68" Type="http://schemas.openxmlformats.org/officeDocument/2006/relationships/hyperlink" Target="mailto:info@faecta.es" TargetMode="External"/><Relationship Id="rId69" Type="http://schemas.openxmlformats.org/officeDocument/2006/relationships/hyperlink" Target="mailto:fevecta@fevecta.coop" TargetMode="External"/><Relationship Id="rId70" Type="http://schemas.openxmlformats.org/officeDocument/2006/relationships/hyperlink" Target="mailto:fevecta@fevecta.coop" TargetMode="External"/><Relationship Id="rId71" Type="http://schemas.openxmlformats.org/officeDocument/2006/relationships/hyperlink" Target="mailto:fevecta@fevecta.coop" TargetMode="External"/><Relationship Id="rId72" Type="http://schemas.openxmlformats.org/officeDocument/2006/relationships/hyperlink" Target="mailto:escuelacooperativa@ucmta.es" TargetMode="External"/><Relationship Id="rId73" Type="http://schemas.openxmlformats.org/officeDocument/2006/relationships/hyperlink" Target="mailto:secretaria-academica@eps.mondragon.edu" TargetMode="External"/><Relationship Id="rId74" Type="http://schemas.openxmlformats.org/officeDocument/2006/relationships/hyperlink" Target="mailto:secretaria-academica@eteo.mondragon.edu" TargetMode="External"/><Relationship Id="rId75" Type="http://schemas.openxmlformats.org/officeDocument/2006/relationships/hyperlink" Target="mailto:idazkaritza_akademikoa@huhezi.edu" TargetMode="External"/><Relationship Id="rId76" Type="http://schemas.openxmlformats.org/officeDocument/2006/relationships/hyperlink" Target="mailto:muribarren@otalora.mcc.es" TargetMode="External"/><Relationship Id="rId77" Type="http://schemas.openxmlformats.org/officeDocument/2006/relationships/hyperlink" Target="mailto:otalora@otalora.mcc.es" TargetMode="External"/><Relationship Id="rId78" Type="http://schemas.openxmlformats.org/officeDocument/2006/relationships/hyperlink" Target="mailto:info@mone.coop" TargetMode="External"/><Relationship Id="rId79" Type="http://schemas.openxmlformats.org/officeDocument/2006/relationships/hyperlink" Target="mailto:info@mone.coop" TargetMode="External"/><Relationship Id="rId80" Type="http://schemas.openxmlformats.org/officeDocument/2006/relationships/hyperlink" Target="mailto:info@txorierri.net" TargetMode="External"/><Relationship Id="rId81" Type="http://schemas.openxmlformats.org/officeDocument/2006/relationships/hyperlink" Target="mailto:info@leartik.com" TargetMode="External"/><Relationship Id="rId82" Type="http://schemas.openxmlformats.org/officeDocument/2006/relationships/hyperlink" Target="mailto:info@agpev.de" TargetMode="External"/><Relationship Id="rId83" Type="http://schemas.openxmlformats.org/officeDocument/2006/relationships/hyperlink" Target="mailto:info@agpev.de" TargetMode="External"/><Relationship Id="rId84" Type="http://schemas.openxmlformats.org/officeDocument/2006/relationships/hyperlink" Target="mailto:info@agpev.de" TargetMode="External"/><Relationship Id="rId85" Type="http://schemas.openxmlformats.org/officeDocument/2006/relationships/hyperlink" Target="mailto:info@epspartenaires.com" TargetMode="External"/><Relationship Id="rId86" Type="http://schemas.openxmlformats.org/officeDocument/2006/relationships/hyperlink" Target="mailto:info@epspartenaires.com" TargetMode="External"/><Relationship Id="rId87" Type="http://schemas.openxmlformats.org/officeDocument/2006/relationships/hyperlink" Target="mailto:jean-claude.mothie@fr-thalesgroup.com" TargetMode="External"/><Relationship Id="rId88" Type="http://schemas.openxmlformats.org/officeDocument/2006/relationships/hyperlink" Target="mailto:jean-claude.mothie@fr-thalesgroup.com" TargetMode="External"/><Relationship Id="rId89" Type="http://schemas.openxmlformats.org/officeDocument/2006/relationships/hyperlink" Target="mailto:jean-claude.mothie@fr-thalesgroup.com" TargetMode="External"/><Relationship Id="rId90" Type="http://schemas.openxmlformats.org/officeDocument/2006/relationships/hyperlink" Target="mailto:jean-claude.mothie@fr-thalesgroup.com" TargetMode="External"/><Relationship Id="rId91" Type="http://schemas.openxmlformats.org/officeDocument/2006/relationships/hyperlink" Target="mailto:jean-claude.mothie@fr-thalesgroup.com" TargetMode="External"/><Relationship Id="rId92" Type="http://schemas.openxmlformats.org/officeDocument/2006/relationships/hyperlink" Target="mailto:jean-claude.mothie@fr-thalesgroup.com" TargetMode="External"/><Relationship Id="rId93" Type="http://schemas.openxmlformats.org/officeDocument/2006/relationships/hyperlink" Target="mailto:jean-claude.mothie@fr-thalesgroup.com" TargetMode="External"/><Relationship Id="rId94" Type="http://schemas.openxmlformats.org/officeDocument/2006/relationships/hyperlink" Target="mailto:jean-claude.mothie@fr-thalesgroup.com" TargetMode="External"/><Relationship Id="rId95" Type="http://schemas.openxmlformats.org/officeDocument/2006/relationships/hyperlink" Target="mailto:vfavre@em-lyon.com" TargetMode="External"/><Relationship Id="rId96" Type="http://schemas.openxmlformats.org/officeDocument/2006/relationships/hyperlink" Target="mailto:vfavre@em-lyon.com" TargetMode="External"/><Relationship Id="rId97" Type="http://schemas.openxmlformats.org/officeDocument/2006/relationships/hyperlink" Target="mailto:vfavre@em-lyon.com" TargetMode="External"/><Relationship Id="rId98" Type="http://schemas.openxmlformats.org/officeDocument/2006/relationships/hyperlink" Target="mailto:severi@uniroma3.it" TargetMode="External"/><Relationship Id="rId99" Type="http://schemas.openxmlformats.org/officeDocument/2006/relationships/hyperlink" Target="mailto:muec@economia.unibo.it" TargetMode="External"/><Relationship Id="rId100" Type="http://schemas.openxmlformats.org/officeDocument/2006/relationships/hyperlink" Target="mailto:amministrazione@anniduemila.com" TargetMode="External"/><Relationship Id="rId101" Type="http://schemas.openxmlformats.org/officeDocument/2006/relationships/hyperlink" Target="mailto:amministrazione@anniduemila.com" TargetMode="External"/><Relationship Id="rId102" Type="http://schemas.openxmlformats.org/officeDocument/2006/relationships/hyperlink" Target="mailto:paghe@eurekacomo.it" TargetMode="External"/><Relationship Id="rId103" Type="http://schemas.openxmlformats.org/officeDocument/2006/relationships/hyperlink" Target="mailto:info@irecoop.veneto.it" TargetMode="External"/><Relationship Id="rId104" Type="http://schemas.openxmlformats.org/officeDocument/2006/relationships/hyperlink" Target="http://www.nceo.org/esops/interactive.html" TargetMode="External"/><Relationship Id="rId105" Type="http://schemas.openxmlformats.org/officeDocument/2006/relationships/hyperlink" Target="http://www.nceo.org/" TargetMode="External"/><Relationship Id="rId106" Type="http://schemas.openxmlformats.org/officeDocument/2006/relationships/hyperlink" Target="http://www.nceo.org/" TargetMode="External"/><Relationship Id="rId107" Type="http://schemas.openxmlformats.org/officeDocument/2006/relationships/hyperlink" Target="http://www.nceo.org/" TargetMode="External"/><Relationship Id="rId108" Type="http://schemas.openxmlformats.org/officeDocument/2006/relationships/hyperlink" Target="http://www.nceo.org/" TargetMode="External"/><Relationship Id="rId109" Type="http://schemas.openxmlformats.org/officeDocument/2006/relationships/hyperlink" Target="http://www.nceo.org/" TargetMode="External"/><Relationship Id="rId110" Type="http://schemas.openxmlformats.org/officeDocument/2006/relationships/hyperlink" Target="http://www.nceo.org/" TargetMode="External"/><Relationship Id="rId111" Type="http://schemas.openxmlformats.org/officeDocument/2006/relationships/hyperlink" Target="http://www.nceo.org/" TargetMode="External"/><Relationship Id="rId112" Type="http://schemas.openxmlformats.org/officeDocument/2006/relationships/hyperlink" Target="http://www.nceo.org/" TargetMode="External"/><Relationship Id="rId113" Type="http://schemas.openxmlformats.org/officeDocument/2006/relationships/hyperlink" Target="http://www.nceo.org/" TargetMode="External"/><Relationship Id="rId114" Type="http://schemas.openxmlformats.org/officeDocument/2006/relationships/hyperlink" Target="http://www.nceo.org/esops/interactive.html" TargetMode="External"/><Relationship Id="rId115" Type="http://schemas.openxmlformats.org/officeDocument/2006/relationships/hyperlink" Target="http://www.nceo.org/" TargetMode="External"/><Relationship Id="rId116" Type="http://schemas.openxmlformats.org/officeDocument/2006/relationships/hyperlink" Target="http://www.nceo.org/" TargetMode="External"/><Relationship Id="rId117" Type="http://schemas.openxmlformats.org/officeDocument/2006/relationships/hyperlink" Target="http://www.nceo.org/" TargetMode="External"/><Relationship Id="rId118" Type="http://schemas.openxmlformats.org/officeDocument/2006/relationships/hyperlink" Target="http://www.nceo.org/" TargetMode="External"/><Relationship Id="rId119" Type="http://schemas.openxmlformats.org/officeDocument/2006/relationships/hyperlink" Target="http://www.nceo.org/" TargetMode="External"/><Relationship Id="rId120" Type="http://schemas.openxmlformats.org/officeDocument/2006/relationships/hyperlink" Target="http://www.nceo.org/" TargetMode="External"/><Relationship Id="rId121" Type="http://schemas.openxmlformats.org/officeDocument/2006/relationships/hyperlink" Target="http://www.nceo.org/" TargetMode="External"/><Relationship Id="rId122" Type="http://schemas.openxmlformats.org/officeDocument/2006/relationships/hyperlink" Target="http://www.nceo.org/" TargetMode="External"/><Relationship Id="rId123" Type="http://schemas.openxmlformats.org/officeDocument/2006/relationships/hyperlink" Target="http://www.nceo.org/" TargetMode="External"/><Relationship Id="rId124" Type="http://schemas.openxmlformats.org/officeDocument/2006/relationships/hyperlink" Target="http://www.fed.org/" TargetMode="External"/><Relationship Id="rId125" Type="http://schemas.openxmlformats.org/officeDocument/2006/relationships/hyperlink" Target="http://www.fed.org/" TargetMode="External"/><Relationship Id="rId126" Type="http://schemas.openxmlformats.org/officeDocument/2006/relationships/hyperlink" Target="http://www.fed.org/" TargetMode="External"/><Relationship Id="rId127" Type="http://schemas.openxmlformats.org/officeDocument/2006/relationships/hyperlink" Target="http://www.fed.org/" TargetMode="External"/><Relationship Id="rId128" Type="http://schemas.openxmlformats.org/officeDocument/2006/relationships/hyperlink" Target="http://www.esopassociation.org/" TargetMode="External"/><Relationship Id="rId129" Type="http://schemas.openxmlformats.org/officeDocument/2006/relationships/hyperlink" Target="http://www.esopassociation.org/" TargetMode="External"/><Relationship Id="rId130" Type="http://schemas.openxmlformats.org/officeDocument/2006/relationships/hyperlink" Target="http://www.esopassociation.org/" TargetMode="External"/><Relationship Id="rId131" Type="http://schemas.openxmlformats.org/officeDocument/2006/relationships/hyperlink" Target="http://www.espoassociation.org/" TargetMode="External"/><Relationship Id="rId132" Type="http://schemas.openxmlformats.org/officeDocument/2006/relationships/hyperlink" Target="http://www.esopassociation.org/" TargetMode="External"/><Relationship Id="rId133" Type="http://schemas.openxmlformats.org/officeDocument/2006/relationships/hyperlink" Target="http://www.esopassociation.org/" TargetMode="External"/><Relationship Id="rId134" Type="http://schemas.openxmlformats.org/officeDocument/2006/relationships/hyperlink" Target="http://dept.kent.edu/oeoc/" TargetMode="External"/><Relationship Id="rId135" Type="http://schemas.openxmlformats.org/officeDocument/2006/relationships/hyperlink" Target="http://dept.kent.edu/oeoc/" TargetMode="External"/><Relationship Id="rId136" Type="http://schemas.openxmlformats.org/officeDocument/2006/relationships/hyperlink" Target="http://dept.kent.edu/oeoc/" TargetMode="External"/><Relationship Id="rId137" Type="http://schemas.openxmlformats.org/officeDocument/2006/relationships/hyperlink" Target="http://dept.kent.edu/oeoc/" TargetMode="External"/><Relationship Id="rId138" Type="http://schemas.openxmlformats.org/officeDocument/2006/relationships/hyperlink" Target="http://dept.kent.edu/oeoc/" TargetMode="External"/><Relationship Id="rId139" Type="http://schemas.openxmlformats.org/officeDocument/2006/relationships/hyperlink" Target="http://dept.kent.edu/oeoc/" TargetMode="External"/><Relationship Id="rId140" Type="http://schemas.openxmlformats.org/officeDocument/2006/relationships/hyperlink" Target="http://dept.kent.edu/oeoc/" TargetMode="External"/><Relationship Id="rId141" Type="http://schemas.openxmlformats.org/officeDocument/2006/relationships/hyperlink" Target="http://dept.kent.edu/oeoc/" TargetMode="External"/><Relationship Id="rId142" Type="http://schemas.openxmlformats.org/officeDocument/2006/relationships/hyperlink" Target="http://dept.kent.edu/oeoc/" TargetMode="External"/><Relationship Id="rId143" Type="http://schemas.openxmlformats.org/officeDocument/2006/relationships/hyperlink" Target="http://dept.kent.edu/oeoc/" TargetMode="External"/><Relationship Id="rId144" Type="http://schemas.openxmlformats.org/officeDocument/2006/relationships/hyperlink" Target="http://dept.kent.edu/oeoc/" TargetMode="External"/><Relationship Id="rId145" Type="http://schemas.openxmlformats.org/officeDocument/2006/relationships/hyperlink" Target="http://dept.kent.edu/oeoc/" TargetMode="External"/><Relationship Id="rId146" Type="http://schemas.openxmlformats.org/officeDocument/2006/relationships/hyperlink" Target="http://dept.kent.edu/oeoc/" TargetMode="External"/><Relationship Id="rId147" Type="http://schemas.openxmlformats.org/officeDocument/2006/relationships/hyperlink" Target="http://dept.kent.edu/oeoc/" TargetMode="External"/><Relationship Id="rId148" Type="http://schemas.openxmlformats.org/officeDocument/2006/relationships/hyperlink" Target="http://dept.kent.edu/oeoc/" TargetMode="External"/><Relationship Id="rId149" Type="http://schemas.openxmlformats.org/officeDocument/2006/relationships/hyperlink" Target="http://dept.kent.edu/oeoc/" TargetMode="External"/><Relationship Id="rId150" Type="http://schemas.openxmlformats.org/officeDocument/2006/relationships/hyperlink" Target="http://dept.kent.edu/oeoc/" TargetMode="External"/><Relationship Id="rId151" Type="http://schemas.openxmlformats.org/officeDocument/2006/relationships/hyperlink" Target="http://dept.kent.edu/oeoc/" TargetMode="External"/><Relationship Id="rId152" Type="http://schemas.openxmlformats.org/officeDocument/2006/relationships/hyperlink" Target="http://dept.kent.edu/oeoc/" TargetMode="External"/><Relationship Id="rId153" Type="http://schemas.openxmlformats.org/officeDocument/2006/relationships/hyperlink" Target="http://dept.kent.edu/oeoc/" TargetMode="External"/><Relationship Id="rId154" Type="http://schemas.openxmlformats.org/officeDocument/2006/relationships/hyperlink" Target="http://dept.kent.edu/oeoc/" TargetMode="External"/><Relationship Id="rId155" Type="http://schemas.openxmlformats.org/officeDocument/2006/relationships/hyperlink" Target="http://dept.kent.edu/oeoc/" TargetMode="External"/><Relationship Id="rId156" Type="http://schemas.openxmlformats.org/officeDocument/2006/relationships/hyperlink" Target="http://dept.kent.edu/oeoc/" TargetMode="External"/><Relationship Id="rId157" Type="http://schemas.openxmlformats.org/officeDocument/2006/relationships/hyperlink" Target="http://dept.kent.edu/oeoc/" TargetMode="External"/><Relationship Id="rId158" Type="http://schemas.openxmlformats.org/officeDocument/2006/relationships/hyperlink" Target="http://dept.kent.edu/oeoc/" TargetMode="External"/><Relationship Id="rId159" Type="http://schemas.openxmlformats.org/officeDocument/2006/relationships/hyperlink" Target="http://www.ownershipassociates.com/" TargetMode="External"/><Relationship Id="rId160" Type="http://schemas.openxmlformats.org/officeDocument/2006/relationships/hyperlink" Target="http://www.ownershipassociates.com/" TargetMode="External"/><Relationship Id="rId161" Type="http://schemas.openxmlformats.org/officeDocument/2006/relationships/hyperlink" Target="http://www.ownershipassociates.com/" TargetMode="External"/><Relationship Id="rId162" Type="http://schemas.openxmlformats.org/officeDocument/2006/relationships/hyperlink" Target="http://www.myesop.net/" TargetMode="External"/><Relationship Id="rId163" Type="http://schemas.openxmlformats.org/officeDocument/2006/relationships/hyperlink" Target="http://www.praxiscg.com/" TargetMode="External"/><Relationship Id="rId164" Type="http://schemas.openxmlformats.org/officeDocument/2006/relationships/hyperlink" Target="http://www.naspp.com/" TargetMode="External"/><Relationship Id="rId165" Type="http://schemas.openxmlformats.org/officeDocument/2006/relationships/hyperlink" Target="http://uwexeced.com/esop/default.htm" TargetMode="External"/><Relationship Id="rId166" Type="http://schemas.openxmlformats.org/officeDocument/2006/relationships/hyperlink" Target="http://uwexeced.com/advancedmanagement/esop.htm" TargetMode="External"/><Relationship Id="rId167" Type="http://schemas.openxmlformats.org/officeDocument/2006/relationships/hyperlink" Target="http://www.employee-ownership.be/" TargetMode="External"/><Relationship Id="rId168" Type="http://schemas.openxmlformats.org/officeDocument/2006/relationships/hyperlink" Target="http://www.tullis-russell.co.uk/" TargetMode="External"/><Relationship Id="rId169" Type="http://schemas.openxmlformats.org/officeDocument/2006/relationships/hyperlink" Target="http://www.tullis-russell.co.uk/" TargetMode="External"/><Relationship Id="rId170" Type="http://schemas.openxmlformats.org/officeDocument/2006/relationships/hyperlink" Target="http://www.baxipartnership.co.uk/" TargetMode="External"/><Relationship Id="rId171" Type="http://schemas.openxmlformats.org/officeDocument/2006/relationships/hyperlink" Target="http://www.co-op.ac.uk/" TargetMode="External"/><Relationship Id="rId172" Type="http://schemas.openxmlformats.org/officeDocument/2006/relationships/hyperlink" Target="http://www.co-op.ac.uk/" TargetMode="External"/><Relationship Id="rId173" Type="http://schemas.openxmlformats.org/officeDocument/2006/relationships/hyperlink" Target="http://www.co-op.ac.uk/" TargetMode="External"/><Relationship Id="rId174" Type="http://schemas.openxmlformats.org/officeDocument/2006/relationships/hyperlink" Target="http://www.economiasocial.net/" TargetMode="External"/><Relationship Id="rId175" Type="http://schemas.openxmlformats.org/officeDocument/2006/relationships/hyperlink" Target="http://www.economiasocial.net/" TargetMode="External"/><Relationship Id="rId176" Type="http://schemas.openxmlformats.org/officeDocument/2006/relationships/hyperlink" Target="http://www.feansal.es/" TargetMode="External"/><Relationship Id="rId177" Type="http://schemas.openxmlformats.org/officeDocument/2006/relationships/hyperlink" Target="http://www.feansal.es/" TargetMode="External"/><Relationship Id="rId178" Type="http://schemas.openxmlformats.org/officeDocument/2006/relationships/hyperlink" Target="http://www.amusal.es/" TargetMode="External"/><Relationship Id="rId179" Type="http://schemas.openxmlformats.org/officeDocument/2006/relationships/hyperlink" Target="http://www.amusal.es/" TargetMode="External"/><Relationship Id="rId180" Type="http://schemas.openxmlformats.org/officeDocument/2006/relationships/hyperlink" Target="http://www.fesalc.es/" TargetMode="External"/><Relationship Id="rId181" Type="http://schemas.openxmlformats.org/officeDocument/2006/relationships/hyperlink" Target="http://www.fecmes.es/" TargetMode="External"/><Relationship Id="rId182" Type="http://schemas.openxmlformats.org/officeDocument/2006/relationships/hyperlink" Target="http://www.dbecommerce.com/aelib/cursos2.asp" TargetMode="External"/><Relationship Id="rId183" Type="http://schemas.openxmlformats.org/officeDocument/2006/relationships/hyperlink" Target="http://www.aexel.org/servicios/formacion/formacion.htm" TargetMode="External"/><Relationship Id="rId184" Type="http://schemas.openxmlformats.org/officeDocument/2006/relationships/hyperlink" Target="http://www.anel.es/fundanel/fd-cursos02.htm" TargetMode="External"/><Relationship Id="rId185" Type="http://schemas.openxmlformats.org/officeDocument/2006/relationships/hyperlink" Target="http://www.anel.es/fundanel/fd-cursos04.htm" TargetMode="External"/><Relationship Id="rId186" Type="http://schemas.openxmlformats.org/officeDocument/2006/relationships/hyperlink" Target="http://www.anel.es/fundanel/fd-cursos05.htm" TargetMode="External"/><Relationship Id="rId187" Type="http://schemas.openxmlformats.org/officeDocument/2006/relationships/hyperlink" Target="http://www.anel.es/fundanel/fd-formacion2.htm" TargetMode="External"/><Relationship Id="rId188" Type="http://schemas.openxmlformats.org/officeDocument/2006/relationships/hyperlink" Target="http://www.asesaragon.org/formacion/formacion.htm" TargetMode="External"/><Relationship Id="rId189" Type="http://schemas.openxmlformats.org/officeDocument/2006/relationships/hyperlink" Target="http://www.asesaragon.org/formacion/formacion.htm" TargetMode="External"/><Relationship Id="rId190" Type="http://schemas.openxmlformats.org/officeDocument/2006/relationships/hyperlink" Target="http://www.asalma.org/formacion/continua.php" TargetMode="External"/><Relationship Id="rId191" Type="http://schemas.openxmlformats.org/officeDocument/2006/relationships/hyperlink" Target="http://www.asalma.org/formacion/continua.php" TargetMode="External"/><Relationship Id="rId192" Type="http://schemas.openxmlformats.org/officeDocument/2006/relationships/hyperlink" Target="http://www.asalma.org/formacion/ocupacional.php" TargetMode="External"/><Relationship Id="rId193" Type="http://schemas.openxmlformats.org/officeDocument/2006/relationships/hyperlink" Target="http://www.asle.es/" TargetMode="External"/><Relationship Id="rId194" Type="http://schemas.openxmlformats.org/officeDocument/2006/relationships/hyperlink" Target="http://www.asle.es/" TargetMode="External"/><Relationship Id="rId195" Type="http://schemas.openxmlformats.org/officeDocument/2006/relationships/hyperlink" Target="http://www.asata.es/" TargetMode="External"/><Relationship Id="rId196" Type="http://schemas.openxmlformats.org/officeDocument/2006/relationships/hyperlink" Target="http://www.asata.es/" TargetMode="External"/><Relationship Id="rId197" Type="http://schemas.openxmlformats.org/officeDocument/2006/relationships/hyperlink" Target="http://www.facta.es/" TargetMode="External"/><Relationship Id="rId198" Type="http://schemas.openxmlformats.org/officeDocument/2006/relationships/hyperlink" Target="http://www.facta.es/" TargetMode="External"/><Relationship Id="rId199" Type="http://schemas.openxmlformats.org/officeDocument/2006/relationships/hyperlink" Target="http://www.asescan.com/" TargetMode="External"/><Relationship Id="rId200" Type="http://schemas.openxmlformats.org/officeDocument/2006/relationships/hyperlink" Target="http://www.faecta.es/" TargetMode="External"/><Relationship Id="rId201" Type="http://schemas.openxmlformats.org/officeDocument/2006/relationships/hyperlink" Target="http://www.equal-advise.com/fevecta/pag_serv/formacio.html" TargetMode="External"/><Relationship Id="rId202" Type="http://schemas.openxmlformats.org/officeDocument/2006/relationships/hyperlink" Target="http://www.equal-advise.com/fevecta/pag_serv/formacio.html" TargetMode="External"/><Relationship Id="rId203" Type="http://schemas.openxmlformats.org/officeDocument/2006/relationships/hyperlink" Target="http://217.13.81.19/contabilidad/index.htm" TargetMode="External"/><Relationship Id="rId204" Type="http://schemas.openxmlformats.org/officeDocument/2006/relationships/hyperlink" Target="http://www.ucmta.org//html_ucmta/servformacion.html" TargetMode="External"/><Relationship Id="rId205" Type="http://schemas.openxmlformats.org/officeDocument/2006/relationships/hyperlink" Target="http://eps.mondragon.edu/" TargetMode="External"/><Relationship Id="rId206" Type="http://schemas.openxmlformats.org/officeDocument/2006/relationships/hyperlink" Target="http://eteo.mondragon.edu/" TargetMode="External"/><Relationship Id="rId207" Type="http://schemas.openxmlformats.org/officeDocument/2006/relationships/hyperlink" Target="http://www.huhezi.edu/" TargetMode="External"/><Relationship Id="rId208" Type="http://schemas.openxmlformats.org/officeDocument/2006/relationships/hyperlink" Target="http://www.otalora.com/" TargetMode="External"/><Relationship Id="rId209" Type="http://schemas.openxmlformats.org/officeDocument/2006/relationships/hyperlink" Target="http://www.otalora.com/" TargetMode="External"/><Relationship Id="rId210" Type="http://schemas.openxmlformats.org/officeDocument/2006/relationships/hyperlink" Target="http://www.mone.coop/" TargetMode="External"/><Relationship Id="rId211" Type="http://schemas.openxmlformats.org/officeDocument/2006/relationships/hyperlink" Target="http://www.mone.coop/" TargetMode="External"/><Relationship Id="rId212" Type="http://schemas.openxmlformats.org/officeDocument/2006/relationships/hyperlink" Target="http://www.txorierri.net/" TargetMode="External"/><Relationship Id="rId213" Type="http://schemas.openxmlformats.org/officeDocument/2006/relationships/hyperlink" Target="http://www.leartik.com/" TargetMode="External"/><Relationship Id="rId214" Type="http://schemas.openxmlformats.org/officeDocument/2006/relationships/hyperlink" Target="http://www.mitarbeiterbeteiligung.info/" TargetMode="External"/><Relationship Id="rId215" Type="http://schemas.openxmlformats.org/officeDocument/2006/relationships/hyperlink" Target="http://www.mitarbeiterbeteiligung.info/" TargetMode="External"/><Relationship Id="rId216" Type="http://schemas.openxmlformats.org/officeDocument/2006/relationships/hyperlink" Target="http://www.mitarbeiterbeteiligung.info/" TargetMode="External"/><Relationship Id="rId217" Type="http://schemas.openxmlformats.org/officeDocument/2006/relationships/hyperlink" Target="http://www.epspartenaires.com/" TargetMode="External"/><Relationship Id="rId218" Type="http://schemas.openxmlformats.org/officeDocument/2006/relationships/hyperlink" Target="http://www.pgsm-dif.com/" TargetMode="External"/><Relationship Id="rId219" Type="http://schemas.openxmlformats.org/officeDocument/2006/relationships/hyperlink" Target="http://www.epspartenaires.com/" TargetMode="External"/><Relationship Id="rId220" Type="http://schemas.openxmlformats.org/officeDocument/2006/relationships/hyperlink" Target="http://www.epspartenaires.com/" TargetMode="External"/><Relationship Id="rId221" Type="http://schemas.openxmlformats.org/officeDocument/2006/relationships/hyperlink" Target="http://www.pgsm-dif.com/" TargetMode="External"/><Relationship Id="rId222" Type="http://schemas.openxmlformats.org/officeDocument/2006/relationships/hyperlink" Target="http://www.ifge-online.org/" TargetMode="External"/><Relationship Id="rId223" Type="http://schemas.openxmlformats.org/officeDocument/2006/relationships/hyperlink" Target="http://www.ifge-online.org/" TargetMode="External"/><Relationship Id="rId224" Type="http://schemas.openxmlformats.org/officeDocument/2006/relationships/hyperlink" Target="http://www.ifge-online.org/" TargetMode="External"/><Relationship Id="rId225" Type="http://schemas.openxmlformats.org/officeDocument/2006/relationships/hyperlink" Target="http://host.uniroma3.it/facolta/economia/master.asp" TargetMode="External"/><Relationship Id="rId226" Type="http://schemas.openxmlformats.org/officeDocument/2006/relationships/hyperlink" Target="http://www.agcilombardia.it/formazione.htm" TargetMode="External"/><Relationship Id="rId227" Type="http://schemas.openxmlformats.org/officeDocument/2006/relationships/hyperlink" Target="http://www.agcilombardia.it/formazione.htm" TargetMode="External"/><Relationship Id="rId228" Type="http://schemas.openxmlformats.org/officeDocument/2006/relationships/hyperlink" Target="http://www.confcooperative.eurekacomo.it/eureka/formazione.asp" TargetMode="External"/><Relationship Id="rId229" Type="http://schemas.openxmlformats.org/officeDocument/2006/relationships/hyperlink" Target="http://www.irecoop.veneto.it/corsi/corsi-azienda.html" TargetMode="External"/><Relationship Id="rId230" Type="http://schemas.openxmlformats.org/officeDocument/2006/relationships/hyperlink" Target="http://www.nceo.org/training/ecbasics.php" TargetMode="External"/><Relationship Id="rId231" Type="http://schemas.openxmlformats.org/officeDocument/2006/relationships/hyperlink" Target="http://www.nceo.org/training/ecbasics.php" TargetMode="External"/><Relationship Id="rId232" Type="http://schemas.openxmlformats.org/officeDocument/2006/relationships/hyperlink" Target="http://extranet.txorierri.net/castellano/organigrama/personas.html" TargetMode="External"/><Relationship Id="rId233" Type="http://schemas.openxmlformats.org/officeDocument/2006/relationships/hyperlink" Target="http://www.leartik.com/english/contacts.html" TargetMode="External"/><Relationship Id="rId234" Type="http://schemas.openxmlformats.org/officeDocument/2006/relationships/hyperlink" Target="http://www.leartik.com/english/contacts.html" TargetMode="External"/><Relationship Id="rId235" Type="http://schemas.openxmlformats.org/officeDocument/2006/relationships/hyperlink" Target="http://www.efesonline.org/EOLE%20DBASE/NCEO/Documents.htm" TargetMode="External"/><Relationship Id="rId236" Type="http://schemas.openxmlformats.org/officeDocument/2006/relationships/hyperlink" Target="http://www.efesonline.org/EOLE%20DBASE/NCEO/Documents.htm" TargetMode="External"/><Relationship Id="rId237" Type="http://schemas.openxmlformats.org/officeDocument/2006/relationships/hyperlink" Target="http://www.efesonline.org/EOLE%20DBASE/NCEO/Documents.htm" TargetMode="External"/><Relationship Id="rId238" Type="http://schemas.openxmlformats.org/officeDocument/2006/relationships/hyperlink" Target="http://www.efesonline.org/EOLE%20DBASE/NCEO/Documents.htm" TargetMode="External"/><Relationship Id="rId239" Type="http://schemas.openxmlformats.org/officeDocument/2006/relationships/hyperlink" Target="http://www.efesonline.org/EOLE%20DBASE/NCEO/Documents.htm" TargetMode="External"/><Relationship Id="rId240" Type="http://schemas.openxmlformats.org/officeDocument/2006/relationships/hyperlink" Target="http://www.efesonline.org/EOLE%20DBASE/NCEO/Documents.htm" TargetMode="External"/><Relationship Id="rId241" Type="http://schemas.openxmlformats.org/officeDocument/2006/relationships/hyperlink" Target="http://www.efesonline.org/EOLE%20DBASE/NCEO/Documents.htm" TargetMode="External"/><Relationship Id="rId242" Type="http://schemas.openxmlformats.org/officeDocument/2006/relationships/hyperlink" Target="http://www.efesonline.org/EOLE%20DBASE/NCEO/Documents.htm" TargetMode="External"/><Relationship Id="rId243" Type="http://schemas.openxmlformats.org/officeDocument/2006/relationships/hyperlink" Target="http://www.efesonline.org/EOLE%20DBASE/NCEO/Documents.htm" TargetMode="External"/><Relationship Id="rId244" Type="http://schemas.openxmlformats.org/officeDocument/2006/relationships/hyperlink" Target="http://www.efesonline.org/EOLE%20DBASE/NCEO/Documents.htm" TargetMode="External"/><Relationship Id="rId245" Type="http://schemas.openxmlformats.org/officeDocument/2006/relationships/hyperlink" Target="http://www.efesonline.org/EOLE%20DBASE/NCEO/Documents.htm" TargetMode="External"/><Relationship Id="rId246" Type="http://schemas.openxmlformats.org/officeDocument/2006/relationships/hyperlink" Target="http://www.efesonline.org/EOLE%20DBASE/NCEO/Documents.htm" TargetMode="External"/><Relationship Id="rId247" Type="http://schemas.openxmlformats.org/officeDocument/2006/relationships/hyperlink" Target="http://www.efesonline.org/EOLE%20DBASE/NCEO/Documents.htm" TargetMode="External"/><Relationship Id="rId248" Type="http://schemas.openxmlformats.org/officeDocument/2006/relationships/hyperlink" Target="http://www.efesonline.org/EOLE%20DBASE/NCEO/Documents.htm" TargetMode="External"/><Relationship Id="rId249" Type="http://schemas.openxmlformats.org/officeDocument/2006/relationships/hyperlink" Target="http://www.efesonline.org/EOLE%20DBASE/NCEO/Documents.htm" TargetMode="External"/><Relationship Id="rId250" Type="http://schemas.openxmlformats.org/officeDocument/2006/relationships/hyperlink" Target="http://www.efesonline.org/EOLE%20DBASE/NCEO/Documents.htm" TargetMode="External"/><Relationship Id="rId251" Type="http://schemas.openxmlformats.org/officeDocument/2006/relationships/hyperlink" Target="http://www.efesonline.org/EOLE%20DBASE/NCEO/Documents.htm" TargetMode="External"/><Relationship Id="rId252" Type="http://schemas.openxmlformats.org/officeDocument/2006/relationships/hyperlink" Target="http://www.efesonline.org/EOLE%20DBASE/NCEO/Documents.htm" TargetMode="External"/><Relationship Id="rId253" Type="http://schemas.openxmlformats.org/officeDocument/2006/relationships/hyperlink" Target="http://www.efesonline.org/EOLE%20DBASE/NCEO/Documents.htm" TargetMode="External"/><Relationship Id="rId254" Type="http://schemas.openxmlformats.org/officeDocument/2006/relationships/hyperlink" Target="http://www.efesonline.org/EOLE%20DBASE/NCEO/Documents.htm" TargetMode="External"/><Relationship Id="rId255" Type="http://schemas.openxmlformats.org/officeDocument/2006/relationships/hyperlink" Target="http://www.efesonline.org/EOLE%20DBASE/ESOP%20ASSOCIATION/Documents.htm" TargetMode="External"/><Relationship Id="rId256" Type="http://schemas.openxmlformats.org/officeDocument/2006/relationships/hyperlink" Target="http://www.efesonline.org/EOLE%20DBASE/ESOP%20ASSOCIATION/Documents.htm" TargetMode="External"/><Relationship Id="rId257" Type="http://schemas.openxmlformats.org/officeDocument/2006/relationships/hyperlink" Target="http://www.efesonline.org/EOLE%20DBASE/ESOP%20ASSOCIATION/Documents.htm" TargetMode="External"/><Relationship Id="rId258" Type="http://schemas.openxmlformats.org/officeDocument/2006/relationships/hyperlink" Target="http://www.efesonline.org/EOLE%20DBASE/ESOP%20ASSOCIATION/Documents.htm" TargetMode="External"/><Relationship Id="rId259" Type="http://schemas.openxmlformats.org/officeDocument/2006/relationships/hyperlink" Target="http://www.efesonline.org/EOLE%20DBASE/ESOP%20ASSOCIATION/Documents.htm" TargetMode="External"/><Relationship Id="rId260" Type="http://schemas.openxmlformats.org/officeDocument/2006/relationships/hyperlink" Target="http://www.efesonline.org/EOLE%20DBASE/ESOP%20ASSOCIATION/Documents.htm" TargetMode="External"/><Relationship Id="rId261" Type="http://schemas.openxmlformats.org/officeDocument/2006/relationships/hyperlink" Target="http://www.efesonline.org/EOLE%20DBASE/ESOP%20ASSOCIATION/Documents.htm" TargetMode="External"/><Relationship Id="rId262" Type="http://schemas.openxmlformats.org/officeDocument/2006/relationships/hyperlink" Target="http://www.efesonline.org/EOLE%20DBASE/ESOP%20ASSOCIATION/Documents.htm" TargetMode="External"/><Relationship Id="rId263" Type="http://schemas.openxmlformats.org/officeDocument/2006/relationships/hyperlink" Target="http://www.efesonline.org/EOLE%20DBASE/ESOP%20ASSOCIATION/Documents.htm" TargetMode="External"/><Relationship Id="rId264" Type="http://schemas.openxmlformats.org/officeDocument/2006/relationships/hyperlink" Target="http://www.efesonline.org/EOLE%20DBASE/ESOP%20ASSOCIATION/Documents.htm" TargetMode="External"/><Relationship Id="rId265" Type="http://schemas.openxmlformats.org/officeDocument/2006/relationships/hyperlink" Target="http://www.efesonline.org/EOLE%20DBASE/ESOP%20ASSOCIATION/Documents.htm" TargetMode="External"/><Relationship Id="rId266" Type="http://schemas.openxmlformats.org/officeDocument/2006/relationships/hyperlink" Target="http://www.efesonline.org/EOLE%20DBASE/OEOC/Documents.htm" TargetMode="External"/><Relationship Id="rId267" Type="http://schemas.openxmlformats.org/officeDocument/2006/relationships/hyperlink" Target="http://www.efesonline.org/EOLE%20DBASE/OEOC/Documents.htm" TargetMode="External"/><Relationship Id="rId268" Type="http://schemas.openxmlformats.org/officeDocument/2006/relationships/hyperlink" Target="http://www.efesonline.org/EOLE%20DBASE/OEOC/Documents.htm" TargetMode="External"/><Relationship Id="rId269" Type="http://schemas.openxmlformats.org/officeDocument/2006/relationships/hyperlink" Target="http://www.efesonline.org/EOLE%20DBASE/OEOC/Documents.htm" TargetMode="External"/><Relationship Id="rId270" Type="http://schemas.openxmlformats.org/officeDocument/2006/relationships/hyperlink" Target="http://www.efesonline.org/EOLE%20DBASE/OEOC/Documents.htm" TargetMode="External"/><Relationship Id="rId271" Type="http://schemas.openxmlformats.org/officeDocument/2006/relationships/hyperlink" Target="http://www.efesonline.org/EOLE%20DBASE/OEOC/Documents.htm" TargetMode="External"/><Relationship Id="rId272" Type="http://schemas.openxmlformats.org/officeDocument/2006/relationships/hyperlink" Target="http://www.efesonline.org/EOLE%20DBASE/OEOC/Documents.htm" TargetMode="External"/><Relationship Id="rId273" Type="http://schemas.openxmlformats.org/officeDocument/2006/relationships/hyperlink" Target="http://www.efesonline.org/EOLE%20DBASE/OEOC/Documents.htm" TargetMode="External"/><Relationship Id="rId274" Type="http://schemas.openxmlformats.org/officeDocument/2006/relationships/hyperlink" Target="http://www.efesonline.org/EOLE%20DBASE/OEOC/Documents.htm" TargetMode="External"/><Relationship Id="rId275" Type="http://schemas.openxmlformats.org/officeDocument/2006/relationships/hyperlink" Target="http://www.efesonline.org/EOLE%20DBASE/OEOC/Documents.htm" TargetMode="External"/><Relationship Id="rId276" Type="http://schemas.openxmlformats.org/officeDocument/2006/relationships/hyperlink" Target="http://www.efesonline.org/EOLE%20DBASE/OEOC/Documents.htm" TargetMode="External"/><Relationship Id="rId277" Type="http://schemas.openxmlformats.org/officeDocument/2006/relationships/hyperlink" Target="http://www.efesonline.org/EOLE%20DBASE/OEOC/Documents.htm" TargetMode="External"/><Relationship Id="rId278" Type="http://schemas.openxmlformats.org/officeDocument/2006/relationships/hyperlink" Target="http://www.efesonline.org/EOLE%20DBASE/OEOC/Documents.htm" TargetMode="External"/><Relationship Id="rId279" Type="http://schemas.openxmlformats.org/officeDocument/2006/relationships/hyperlink" Target="http://www.efesonline.org/EOLE%20DBASE/OEOC/Documents.htm" TargetMode="External"/><Relationship Id="rId280" Type="http://schemas.openxmlformats.org/officeDocument/2006/relationships/hyperlink" Target="http://www.efesonline.org/EOLE%20DBASE/OEOC/Documents.htm" TargetMode="External"/><Relationship Id="rId281" Type="http://schemas.openxmlformats.org/officeDocument/2006/relationships/hyperlink" Target="http://www.efesonline.org/EOLE%20DBASE/OEOC/Documents.htm" TargetMode="External"/><Relationship Id="rId282" Type="http://schemas.openxmlformats.org/officeDocument/2006/relationships/hyperlink" Target="http://www.efesonline.org/EOLE%20DBASE/OEOC/Documents.htm" TargetMode="External"/><Relationship Id="rId283" Type="http://schemas.openxmlformats.org/officeDocument/2006/relationships/hyperlink" Target="http://www.efesonline.org/EOLE%20DBASE/OEOC/Documents.htm" TargetMode="External"/><Relationship Id="rId284" Type="http://schemas.openxmlformats.org/officeDocument/2006/relationships/hyperlink" Target="http://www.efesonline.org/EOLE%20DBASE/OEOC/Documents.htm" TargetMode="External"/><Relationship Id="rId285" Type="http://schemas.openxmlformats.org/officeDocument/2006/relationships/hyperlink" Target="http://www.efesonline.org/EOLE%20DBASE/OEOC/Documents.htm" TargetMode="External"/><Relationship Id="rId286" Type="http://schemas.openxmlformats.org/officeDocument/2006/relationships/hyperlink" Target="http://www.efesonline.org/EOLE%20DBASE/OEOC/Documents.htm" TargetMode="External"/><Relationship Id="rId287" Type="http://schemas.openxmlformats.org/officeDocument/2006/relationships/hyperlink" Target="http://www.efesonline.org/EOLE%20DBASE/OEOC/Documents.htm" TargetMode="External"/><Relationship Id="rId288" Type="http://schemas.openxmlformats.org/officeDocument/2006/relationships/hyperlink" Target="http://www.efesonline.org/EOLE%20DBASE/OEOC/Documents.htm" TargetMode="External"/><Relationship Id="rId289" Type="http://schemas.openxmlformats.org/officeDocument/2006/relationships/hyperlink" Target="http://www.efesonline.org/EOLE%20DBASE/OEOC/Documents.htm" TargetMode="External"/><Relationship Id="rId290" Type="http://schemas.openxmlformats.org/officeDocument/2006/relationships/hyperlink" Target="http://www.efesonline.org/EOLE%20DBASE/OEOC/Documents.htm" TargetMode="External"/><Relationship Id="rId291" Type="http://schemas.openxmlformats.org/officeDocument/2006/relationships/hyperlink" Target="http://www.efesonline.org/EOLE%20DBASE/OEOC/Documents.htm" TargetMode="External"/><Relationship Id="rId292" Type="http://schemas.openxmlformats.org/officeDocument/2006/relationships/hyperlink" Target="http://www.efesonline.org/EOLE%20DBASE/EFES%20B/Documents.htm" TargetMode="External"/><Relationship Id="rId293" Type="http://schemas.openxmlformats.org/officeDocument/2006/relationships/hyperlink" Target="http://www.efesonline.org/EOLE%20DBASE/EFES%20B/Documents.htm" TargetMode="External"/><Relationship Id="rId294" Type="http://schemas.openxmlformats.org/officeDocument/2006/relationships/hyperlink" Target="http://www.efesonline.org/EOLE%20DBASE/EFES%20B/Documents.htm" TargetMode="External"/><Relationship Id="rId295" Type="http://schemas.openxmlformats.org/officeDocument/2006/relationships/hyperlink" Target="http://www.efesonline.org/EOLE%20DBASE/JOL+OTHERS/Documents.htm" TargetMode="External"/><Relationship Id="rId296" Type="http://schemas.openxmlformats.org/officeDocument/2006/relationships/hyperlink" Target="http://www.efesonline.org/EOLE%20DBASE/JOL+OTHERS/Documents.htm" TargetMode="External"/><Relationship Id="rId297" Type="http://schemas.openxmlformats.org/officeDocument/2006/relationships/hyperlink" Target="http://www.efesonline.org/EOLE%20DBASE/JOL+OTHERS/Documents.htm" TargetMode="External"/><Relationship Id="rId298" Type="http://schemas.openxmlformats.org/officeDocument/2006/relationships/hyperlink" Target="http://www.efesonline.org/EOLE%20DBASE/SAL+STA/Documents.htm" TargetMode="External"/><Relationship Id="rId299" Type="http://schemas.openxmlformats.org/officeDocument/2006/relationships/hyperlink" Target="http://www.efesonline.org/EOLE%20DBASE/SAL+STA/Documents.htm" TargetMode="External"/><Relationship Id="rId300" Type="http://schemas.openxmlformats.org/officeDocument/2006/relationships/hyperlink" Target="http://www.efesonline.org/EOLE%20DBASE/SAL+STA/Documents.htm" TargetMode="External"/><Relationship Id="rId301" Type="http://schemas.openxmlformats.org/officeDocument/2006/relationships/hyperlink" Target="http://www.efesonline.org/EOLE%20DBASE/SAL+STA/Documents.htm" TargetMode="External"/><Relationship Id="rId302" Type="http://schemas.openxmlformats.org/officeDocument/2006/relationships/hyperlink" Target="http://www.efesonline.org/EOLE%20DBASE/SAL+STA/Documents.htm" TargetMode="External"/><Relationship Id="rId303" Type="http://schemas.openxmlformats.org/officeDocument/2006/relationships/hyperlink" Target="http://www.efesonline.org/EOLE%20DBASE/SAL+STA/Documents.htm" TargetMode="External"/><Relationship Id="rId304" Type="http://schemas.openxmlformats.org/officeDocument/2006/relationships/hyperlink" Target="http://www.efesonline.org/EOLE%20DBASE/SAL+STA/Documents.htm" TargetMode="External"/><Relationship Id="rId305" Type="http://schemas.openxmlformats.org/officeDocument/2006/relationships/hyperlink" Target="http://www.efesonline.org/EOLE%20DBASE/SAL+STA/Documents.htm" TargetMode="External"/><Relationship Id="rId306" Type="http://schemas.openxmlformats.org/officeDocument/2006/relationships/hyperlink" Target="http://www.efesonline.org/EOLE%20DBASE/SAL+STA/Documents.htm" TargetMode="External"/><Relationship Id="rId307" Type="http://schemas.openxmlformats.org/officeDocument/2006/relationships/hyperlink" Target="http://www.efesonline.org/EOLE%20DBASE/SAL+STA/Documents.htm" TargetMode="External"/><Relationship Id="rId308" Type="http://schemas.openxmlformats.org/officeDocument/2006/relationships/hyperlink" Target="http://www.efesonline.org/EOLE%20DBASE/SAL+STA/Documents.htm" TargetMode="External"/><Relationship Id="rId309" Type="http://schemas.openxmlformats.org/officeDocument/2006/relationships/hyperlink" Target="http://www.efesonline.org/EOLE%20DBASE/SAL+STA/Documents.htm" TargetMode="External"/><Relationship Id="rId310" Type="http://schemas.openxmlformats.org/officeDocument/2006/relationships/hyperlink" Target="http://www.efesonline.org/EOLE%20DBASE/SAL+STA/Documents.htm" TargetMode="External"/><Relationship Id="rId311" Type="http://schemas.openxmlformats.org/officeDocument/2006/relationships/hyperlink" Target="http://www.efesonline.org/EOLE%20DBASE/SAL+STA/Documents.htm" TargetMode="External"/><Relationship Id="rId312" Type="http://schemas.openxmlformats.org/officeDocument/2006/relationships/hyperlink" Target="http://www.efesonline.org/EOLE%20DBASE/SAL+STA/Documents.htm" TargetMode="External"/><Relationship Id="rId313" Type="http://schemas.openxmlformats.org/officeDocument/2006/relationships/hyperlink" Target="http://www.efesonline.org/EOLE%20DBASE/SAL+STA/Documents.htm" TargetMode="External"/><Relationship Id="rId314" Type="http://schemas.openxmlformats.org/officeDocument/2006/relationships/hyperlink" Target="http://www.efesonline.org/EOLE%20DBASE/SAL+STA/Documents.htm" TargetMode="External"/><Relationship Id="rId315" Type="http://schemas.openxmlformats.org/officeDocument/2006/relationships/hyperlink" Target="http://www.efesonline.org/EOLE%20DBASE/SAL+STA/Documents.htm" TargetMode="External"/><Relationship Id="rId316" Type="http://schemas.openxmlformats.org/officeDocument/2006/relationships/hyperlink" Target="http://www.efesonline.org/EOLE%20DBASE/SAL+STA/Documents.htm" TargetMode="External"/><Relationship Id="rId317" Type="http://schemas.openxmlformats.org/officeDocument/2006/relationships/hyperlink" Target="http://www.efesonline.org/EOLE%20DBASE/SAL+STA/Documents.htm" TargetMode="External"/><Relationship Id="rId318" Type="http://schemas.openxmlformats.org/officeDocument/2006/relationships/hyperlink" Target="http://www.efesonline.org/EOLE%20DBASE/SAL+STA/Documents.htm" TargetMode="External"/><Relationship Id="rId319" Type="http://schemas.openxmlformats.org/officeDocument/2006/relationships/hyperlink" Target="http://www.efesonline.org/EOLE%20DBASE/SAL+STA/Documents.htm" TargetMode="External"/><Relationship Id="rId320" Type="http://schemas.openxmlformats.org/officeDocument/2006/relationships/hyperlink" Target="http://www.efesonline.org/EOLE%20DBASE/IMESG/Documents.htm" TargetMode="External"/><Relationship Id="rId321" Type="http://schemas.openxmlformats.org/officeDocument/2006/relationships/hyperlink" Target="http://www.efesonline.org/EUROEOTRAINING/SBFAS14.pdf" TargetMode="External"/><Relationship Id="rId322" Type="http://schemas.openxmlformats.org/officeDocument/2006/relationships/hyperlink" Target="http://www.efesonline.org/EUROEOTRAINING/SBFAS14.pdf" TargetMode="External"/><Relationship Id="rId323" Type="http://schemas.openxmlformats.org/officeDocument/2006/relationships/hyperlink" Target="http://www.efesonline.org/EUROEOTRAINING/SBFAS14.pdf" TargetMode="External"/><Relationship Id="rId324" Type="http://schemas.openxmlformats.org/officeDocument/2006/relationships/hyperlink" Target="http://www.efesonline.org/EUROEOTRAINING/Standards%20for%20Participative%20Management%20Education1.pdf" TargetMode="External"/><Relationship Id="rId325" Type="http://schemas.openxmlformats.org/officeDocument/2006/relationships/hyperlink" Target="http://www.efesonline.org/EUROEOTRAINING/SBFAS14.pdf" TargetMode="External"/><Relationship Id="rId326" Type="http://schemas.openxmlformats.org/officeDocument/2006/relationships/hyperlink" Target="http://www.efesonline.org/EUROEOTRAINING/SBFAS14.pdf" TargetMode="External"/><Relationship Id="rId327" Type="http://schemas.openxmlformats.org/officeDocument/2006/relationships/hyperlink" Target="http://www.efesonline.org/EOLE%20DBASE/IFGE/Documents.htm" TargetMode="External"/><Relationship Id="rId328" Type="http://schemas.openxmlformats.org/officeDocument/2006/relationships/hyperlink" Target="http://www.efesonline.org/EOLE%20DBASE/IFGE/Documents.htm" TargetMode="External"/><Relationship Id="rId329" Type="http://schemas.openxmlformats.org/officeDocument/2006/relationships/hyperlink" Target="http://www.efesonline.org/EOLE%20DBASE/IFGE/Documents.htm" TargetMode="External"/><Relationship Id="rId330" Type="http://schemas.openxmlformats.org/officeDocument/2006/relationships/hyperlink" Target="http://www.efesonline.org/EUROEOTRAINING/Standards%20for%20Participative%20Management%20Education1.pdf" TargetMode="External"/><Relationship Id="rId331" Type="http://schemas.openxmlformats.org/officeDocument/2006/relationships/hyperlink" Target="http://www.efesonline.org/EOLE%20DBASE/ITALIA/Documents.htm" TargetMode="External"/><Relationship Id="rId332" Type="http://schemas.openxmlformats.org/officeDocument/2006/relationships/hyperlink" Target="http://www.efesonline.org/EOLE%20DBASE/ITALIA/Documents.htm" TargetMode="External"/><Relationship Id="rId333" Type="http://schemas.openxmlformats.org/officeDocument/2006/relationships/hyperlink" Target="http://www.efesonline.org/EOLE%20DBASE/ITALIA/Documents.ht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chec-entreprises@ichec.be" TargetMode="External"/><Relationship Id="rId2" Type="http://schemas.openxmlformats.org/officeDocument/2006/relationships/hyperlink" Target="http://www.ichec-entreprises.be/fr/actionnariat_salarie_150.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0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11.0546875" defaultRowHeight="15" zeroHeight="false" outlineLevelRow="0" outlineLevelCol="0"/>
  <cols>
    <col collapsed="false" customWidth="true" hidden="false" outlineLevel="0" max="1" min="1" style="1" width="11.42"/>
    <col collapsed="false" customWidth="true" hidden="false" outlineLevel="0" max="2" min="2" style="1" width="22.85"/>
    <col collapsed="false" customWidth="true" hidden="false" outlineLevel="0" max="3" min="3" style="2" width="50.7"/>
    <col collapsed="false" customWidth="true" hidden="false" outlineLevel="0" max="4" min="4" style="3" width="44.56"/>
    <col collapsed="false" customWidth="true" hidden="false" outlineLevel="0" max="5" min="5" style="4" width="50.7"/>
    <col collapsed="false" customWidth="true" hidden="false" outlineLevel="0" max="6" min="6" style="3" width="82.85"/>
    <col collapsed="false" customWidth="true" hidden="false" outlineLevel="0" max="7" min="7" style="3" width="51.7"/>
    <col collapsed="false" customWidth="true" hidden="false" outlineLevel="0" max="8" min="8" style="4" width="101.99"/>
    <col collapsed="false" customWidth="true" hidden="false" outlineLevel="0" max="11" min="9" style="3" width="40.56"/>
    <col collapsed="false" customWidth="true" hidden="false" outlineLevel="0" max="12" min="12" style="3" width="45.28"/>
    <col collapsed="false" customWidth="true" hidden="false" outlineLevel="0" max="13" min="13" style="3" width="56.85"/>
    <col collapsed="false" customWidth="true" hidden="false" outlineLevel="0" max="14" min="14" style="3" width="52.28"/>
    <col collapsed="false" customWidth="true" hidden="false" outlineLevel="0" max="15" min="15" style="3" width="47.41"/>
    <col collapsed="false" customWidth="true" hidden="false" outlineLevel="0" max="16" min="16" style="3" width="45.28"/>
    <col collapsed="false" customWidth="true" hidden="false" outlineLevel="0" max="17" min="17" style="3" width="47.28"/>
    <col collapsed="false" customWidth="true" hidden="false" outlineLevel="0" max="18" min="18" style="3" width="51.28"/>
    <col collapsed="false" customWidth="true" hidden="false" outlineLevel="0" max="19" min="19" style="3" width="61.7"/>
    <col collapsed="false" customWidth="true" hidden="false" outlineLevel="0" max="20" min="20" style="3" width="55.14"/>
    <col collapsed="false" customWidth="true" hidden="false" outlineLevel="0" max="21" min="21" style="5" width="41.85"/>
    <col collapsed="false" customWidth="true" hidden="false" outlineLevel="0" max="22" min="22" style="3" width="47.41"/>
    <col collapsed="false" customWidth="true" hidden="false" outlineLevel="0" max="23" min="23" style="5" width="47.99"/>
    <col collapsed="false" customWidth="true" hidden="false" outlineLevel="0" max="24" min="24" style="3" width="64.99"/>
    <col collapsed="false" customWidth="true" hidden="false" outlineLevel="0" max="25" min="25" style="3" width="83.99"/>
    <col collapsed="false" customWidth="true" hidden="false" outlineLevel="0" max="26" min="26" style="3" width="45.13"/>
    <col collapsed="false" customWidth="true" hidden="false" outlineLevel="0" max="27" min="27" style="3" width="108.7"/>
    <col collapsed="false" customWidth="true" hidden="false" outlineLevel="0" max="32" min="28" style="3" width="39.56"/>
    <col collapsed="false" customWidth="true" hidden="false" outlineLevel="0" max="33" min="33" style="6" width="46.85"/>
    <col collapsed="false" customWidth="true" hidden="false" outlineLevel="0" max="34" min="34" style="3" width="39.56"/>
    <col collapsed="false" customWidth="true" hidden="false" outlineLevel="0" max="35" min="35" style="5" width="48.99"/>
    <col collapsed="false" customWidth="true" hidden="false" outlineLevel="0" max="36" min="36" style="3" width="42.28"/>
    <col collapsed="false" customWidth="true" hidden="false" outlineLevel="0" max="37" min="37" style="3" width="40.56"/>
    <col collapsed="false" customWidth="true" hidden="false" outlineLevel="0" max="38" min="38" style="5" width="44.13"/>
    <col collapsed="false" customWidth="true" hidden="false" outlineLevel="0" max="39" min="39" style="3" width="46.42"/>
    <col collapsed="false" customWidth="true" hidden="false" outlineLevel="0" max="41" min="40" style="3" width="43.85"/>
    <col collapsed="false" customWidth="true" hidden="false" outlineLevel="0" max="42" min="42" style="3" width="45.13"/>
    <col collapsed="false" customWidth="true" hidden="false" outlineLevel="0" max="43" min="43" style="3" width="43.41"/>
    <col collapsed="false" customWidth="true" hidden="false" outlineLevel="0" max="44" min="44" style="3" width="47.28"/>
    <col collapsed="false" customWidth="true" hidden="false" outlineLevel="0" max="45" min="45" style="3" width="46.14"/>
    <col collapsed="false" customWidth="true" hidden="false" outlineLevel="0" max="46" min="46" style="6" width="46.85"/>
    <col collapsed="false" customWidth="true" hidden="false" outlineLevel="0" max="47" min="47" style="3" width="39.99"/>
    <col collapsed="false" customWidth="true" hidden="false" outlineLevel="0" max="48" min="48" style="3" width="38.7"/>
    <col collapsed="false" customWidth="true" hidden="false" outlineLevel="0" max="49" min="49" style="3" width="40.56"/>
    <col collapsed="false" customWidth="true" hidden="false" outlineLevel="0" max="50" min="50" style="3" width="35.7"/>
    <col collapsed="false" customWidth="true" hidden="false" outlineLevel="0" max="51" min="51" style="3" width="34.56"/>
    <col collapsed="false" customWidth="true" hidden="false" outlineLevel="0" max="52" min="52" style="6" width="46.85"/>
    <col collapsed="false" customWidth="true" hidden="false" outlineLevel="0" max="53" min="53" style="3" width="40.28"/>
    <col collapsed="false" customWidth="true" hidden="false" outlineLevel="0" max="54" min="54" style="3" width="29.71"/>
    <col collapsed="false" customWidth="true" hidden="false" outlineLevel="0" max="58" min="55" style="3" width="46.85"/>
    <col collapsed="false" customWidth="true" hidden="false" outlineLevel="0" max="59" min="59" style="0" width="63.13"/>
    <col collapsed="false" customWidth="true" hidden="false" outlineLevel="0" max="60" min="60" style="0" width="62.14"/>
    <col collapsed="false" customWidth="true" hidden="false" outlineLevel="0" max="61" min="61" style="0" width="58.41"/>
    <col collapsed="false" customWidth="true" hidden="false" outlineLevel="0" max="62" min="62" style="0" width="64.42"/>
    <col collapsed="false" customWidth="true" hidden="false" outlineLevel="0" max="66" min="63" style="0" width="62.28"/>
    <col collapsed="false" customWidth="true" hidden="false" outlineLevel="0" max="67" min="67" style="3" width="54.7"/>
    <col collapsed="false" customWidth="true" hidden="false" outlineLevel="0" max="68" min="68" style="3" width="45.56"/>
    <col collapsed="false" customWidth="true" hidden="false" outlineLevel="0" max="69" min="69" style="4" width="50.7"/>
    <col collapsed="false" customWidth="true" hidden="false" outlineLevel="0" max="71" min="70" style="7" width="50.7"/>
    <col collapsed="false" customWidth="true" hidden="false" outlineLevel="0" max="72" min="72" style="0" width="49.99"/>
    <col collapsed="false" customWidth="true" hidden="false" outlineLevel="0" max="73" min="73" style="3" width="78.13"/>
    <col collapsed="false" customWidth="true" hidden="false" outlineLevel="0" max="74" min="74" style="3" width="70.7"/>
    <col collapsed="false" customWidth="true" hidden="false" outlineLevel="0" max="75" min="75" style="3" width="63.85"/>
    <col collapsed="false" customWidth="true" hidden="false" outlineLevel="0" max="76" min="76" style="3" width="57.56"/>
    <col collapsed="false" customWidth="true" hidden="false" outlineLevel="0" max="77" min="77" style="3" width="60.14"/>
    <col collapsed="false" customWidth="true" hidden="false" outlineLevel="0" max="78" min="78" style="3" width="51.56"/>
    <col collapsed="false" customWidth="true" hidden="false" outlineLevel="0" max="79" min="79" style="3" width="44.7"/>
    <col collapsed="false" customWidth="true" hidden="false" outlineLevel="0" max="81" min="80" style="7" width="50.7"/>
    <col collapsed="false" customWidth="true" hidden="false" outlineLevel="0" max="82" min="82" style="3" width="60.14"/>
    <col collapsed="false" customWidth="true" hidden="false" outlineLevel="0" max="83" min="83" style="8" width="40.7"/>
    <col collapsed="false" customWidth="true" hidden="false" outlineLevel="0" max="84" min="84" style="3" width="63.28"/>
    <col collapsed="false" customWidth="true" hidden="false" outlineLevel="0" max="86" min="85" style="3" width="35.42"/>
    <col collapsed="false" customWidth="true" hidden="false" outlineLevel="0" max="87" min="87" style="3" width="34.99"/>
    <col collapsed="false" customWidth="true" hidden="false" outlineLevel="0" max="88" min="88" style="3" width="35.42"/>
    <col collapsed="false" customWidth="true" hidden="false" outlineLevel="0" max="89" min="89" style="3" width="51.28"/>
    <col collapsed="false" customWidth="true" hidden="false" outlineLevel="0" max="93" min="90" style="3" width="61.7"/>
    <col collapsed="false" customWidth="true" hidden="false" outlineLevel="0" max="95" min="94" style="3" width="67.14"/>
    <col collapsed="false" customWidth="true" hidden="false" outlineLevel="0" max="98" min="96" style="3" width="64.99"/>
    <col collapsed="false" customWidth="true" hidden="false" outlineLevel="0" max="99" min="99" style="9" width="50.7"/>
    <col collapsed="false" customWidth="true" hidden="false" outlineLevel="0" max="100" min="100" style="7" width="50.7"/>
    <col collapsed="false" customWidth="true" hidden="false" outlineLevel="0" max="101" min="101" style="10" width="62.41"/>
    <col collapsed="false" customWidth="true" hidden="false" outlineLevel="0" max="102" min="102" style="3" width="39.99"/>
    <col collapsed="false" customWidth="true" hidden="false" outlineLevel="0" max="103" min="103" style="3" width="35.42"/>
    <col collapsed="false" customWidth="true" hidden="false" outlineLevel="0" max="104" min="104" style="3" width="34.13"/>
    <col collapsed="false" customWidth="true" hidden="false" outlineLevel="0" max="105" min="105" style="3" width="42.28"/>
    <col collapsed="false" customWidth="true" hidden="false" outlineLevel="0" max="106" min="106" style="3" width="45.84"/>
    <col collapsed="false" customWidth="true" hidden="false" outlineLevel="0" max="109" min="107" style="7" width="66.99"/>
    <col collapsed="false" customWidth="true" hidden="false" outlineLevel="0" max="110" min="110" style="11" width="61.7"/>
    <col collapsed="false" customWidth="true" hidden="false" outlineLevel="0" max="111" min="111" style="3" width="50.28"/>
    <col collapsed="false" customWidth="true" hidden="false" outlineLevel="0" max="112" min="112" style="5" width="51.42"/>
    <col collapsed="false" customWidth="true" hidden="false" outlineLevel="0" max="113" min="113" style="5" width="49.99"/>
    <col collapsed="false" customWidth="true" hidden="false" outlineLevel="0" max="114" min="114" style="5" width="46.85"/>
    <col collapsed="false" customWidth="true" hidden="false" outlineLevel="0" max="115" min="115" style="3" width="52.85"/>
    <col collapsed="false" customWidth="true" hidden="false" outlineLevel="0" max="116" min="116" style="5" width="48.28"/>
    <col collapsed="false" customWidth="true" hidden="false" outlineLevel="0" max="117" min="117" style="3" width="50.84"/>
    <col collapsed="false" customWidth="true" hidden="false" outlineLevel="0" max="118" min="118" style="5" width="47.85"/>
    <col collapsed="false" customWidth="true" hidden="false" outlineLevel="0" max="119" min="119" style="5" width="44.13"/>
    <col collapsed="false" customWidth="true" hidden="false" outlineLevel="0" max="121" min="120" style="7" width="50.7"/>
    <col collapsed="false" customWidth="true" hidden="false" outlineLevel="0" max="122" min="122" style="3" width="46.99"/>
    <col collapsed="false" customWidth="true" hidden="false" outlineLevel="0" max="124" min="123" style="3" width="47.28"/>
    <col collapsed="false" customWidth="true" hidden="false" outlineLevel="0" max="125" min="125" style="3" width="51.28"/>
    <col collapsed="false" customWidth="true" hidden="false" outlineLevel="0" max="135" min="126" style="5" width="55.7"/>
    <col collapsed="false" customWidth="true" hidden="false" outlineLevel="0" max="136" min="136" style="7" width="45.84"/>
    <col collapsed="false" customWidth="true" hidden="false" outlineLevel="0" max="137" min="137" style="4" width="45.42"/>
    <col collapsed="false" customWidth="true" hidden="false" outlineLevel="0" max="138" min="138" style="11" width="45.84"/>
    <col collapsed="false" customWidth="true" hidden="false" outlineLevel="0" max="139" min="139" style="11" width="45.42"/>
    <col collapsed="false" customWidth="true" hidden="false" outlineLevel="0" max="140" min="140" style="11" width="45.99"/>
    <col collapsed="false" customWidth="true" hidden="false" outlineLevel="0" max="141" min="141" style="11" width="46.42"/>
    <col collapsed="false" customWidth="true" hidden="false" outlineLevel="0" max="142" min="142" style="0" width="48.56"/>
  </cols>
  <sheetData>
    <row r="1" customFormat="false" ht="15.75" hidden="false" customHeight="false" outlineLevel="0" collapsed="false">
      <c r="A1" s="12" t="n">
        <f aca="true">NOW()</f>
        <v>46231.6116685174</v>
      </c>
      <c r="B1" s="12"/>
      <c r="C1" s="13" t="s">
        <v>0</v>
      </c>
      <c r="D1" s="14" t="s">
        <v>1</v>
      </c>
      <c r="E1" s="14" t="s">
        <v>2</v>
      </c>
      <c r="F1" s="14" t="s">
        <v>3</v>
      </c>
      <c r="G1" s="14" t="s">
        <v>4</v>
      </c>
      <c r="H1" s="14" t="s">
        <v>5</v>
      </c>
      <c r="I1" s="14" t="s">
        <v>6</v>
      </c>
      <c r="J1" s="14" t="s">
        <v>7</v>
      </c>
      <c r="K1" s="14" t="s">
        <v>8</v>
      </c>
      <c r="L1" s="14" t="s">
        <v>9</v>
      </c>
      <c r="M1" s="14" t="s">
        <v>10</v>
      </c>
      <c r="N1" s="14" t="s">
        <v>11</v>
      </c>
      <c r="O1" s="14" t="s">
        <v>12</v>
      </c>
      <c r="P1" s="14" t="s">
        <v>13</v>
      </c>
      <c r="Q1" s="14" t="s">
        <v>14</v>
      </c>
      <c r="R1" s="14" t="s">
        <v>15</v>
      </c>
      <c r="S1" s="14" t="s">
        <v>16</v>
      </c>
      <c r="T1" s="14" t="s">
        <v>17</v>
      </c>
      <c r="U1" s="14" t="s">
        <v>18</v>
      </c>
      <c r="V1" s="14" t="s">
        <v>19</v>
      </c>
      <c r="W1" s="14" t="s">
        <v>20</v>
      </c>
      <c r="X1" s="14" t="s">
        <v>21</v>
      </c>
      <c r="Y1" s="14" t="s">
        <v>22</v>
      </c>
      <c r="Z1" s="14" t="s">
        <v>23</v>
      </c>
      <c r="AA1" s="14" t="s">
        <v>24</v>
      </c>
      <c r="AB1" s="14" t="s">
        <v>25</v>
      </c>
      <c r="AC1" s="14" t="s">
        <v>26</v>
      </c>
      <c r="AD1" s="14" t="s">
        <v>27</v>
      </c>
      <c r="AE1" s="14" t="s">
        <v>28</v>
      </c>
      <c r="AF1" s="14" t="s">
        <v>29</v>
      </c>
      <c r="AG1" s="14" t="s">
        <v>30</v>
      </c>
      <c r="AH1" s="14" t="s">
        <v>31</v>
      </c>
      <c r="AI1" s="14" t="s">
        <v>32</v>
      </c>
      <c r="AJ1" s="14" t="s">
        <v>33</v>
      </c>
      <c r="AK1" s="14" t="s">
        <v>34</v>
      </c>
      <c r="AL1" s="14" t="s">
        <v>35</v>
      </c>
      <c r="AM1" s="14" t="s">
        <v>36</v>
      </c>
      <c r="AN1" s="14" t="s">
        <v>37</v>
      </c>
      <c r="AO1" s="14" t="s">
        <v>38</v>
      </c>
      <c r="AP1" s="14" t="s">
        <v>39</v>
      </c>
      <c r="AQ1" s="14" t="s">
        <v>40</v>
      </c>
      <c r="AR1" s="14" t="s">
        <v>41</v>
      </c>
      <c r="AS1" s="14" t="s">
        <v>42</v>
      </c>
      <c r="AT1" s="14" t="s">
        <v>43</v>
      </c>
      <c r="AU1" s="14" t="s">
        <v>44</v>
      </c>
      <c r="AV1" s="14" t="s">
        <v>45</v>
      </c>
      <c r="AW1" s="14" t="s">
        <v>46</v>
      </c>
      <c r="AX1" s="14" t="s">
        <v>47</v>
      </c>
      <c r="AY1" s="14" t="s">
        <v>48</v>
      </c>
      <c r="AZ1" s="14" t="s">
        <v>49</v>
      </c>
      <c r="BA1" s="14" t="s">
        <v>50</v>
      </c>
      <c r="BB1" s="14" t="s">
        <v>51</v>
      </c>
      <c r="BC1" s="14" t="s">
        <v>52</v>
      </c>
      <c r="BD1" s="14" t="s">
        <v>53</v>
      </c>
      <c r="BE1" s="14" t="s">
        <v>54</v>
      </c>
      <c r="BF1" s="14" t="s">
        <v>55</v>
      </c>
      <c r="BG1" s="14" t="s">
        <v>56</v>
      </c>
      <c r="BH1" s="14" t="s">
        <v>57</v>
      </c>
      <c r="BI1" s="14" t="s">
        <v>58</v>
      </c>
      <c r="BJ1" s="14" t="s">
        <v>59</v>
      </c>
      <c r="BK1" s="14" t="s">
        <v>60</v>
      </c>
      <c r="BL1" s="14" t="s">
        <v>61</v>
      </c>
      <c r="BM1" s="14" t="s">
        <v>62</v>
      </c>
      <c r="BN1" s="14" t="s">
        <v>63</v>
      </c>
      <c r="BO1" s="14" t="s">
        <v>64</v>
      </c>
      <c r="BP1" s="14" t="s">
        <v>65</v>
      </c>
      <c r="BQ1" s="14" t="s">
        <v>66</v>
      </c>
      <c r="BR1" s="14" t="s">
        <v>67</v>
      </c>
      <c r="BS1" s="14" t="s">
        <v>68</v>
      </c>
      <c r="BT1" s="14" t="s">
        <v>69</v>
      </c>
      <c r="BU1" s="14" t="s">
        <v>70</v>
      </c>
      <c r="BV1" s="14" t="s">
        <v>71</v>
      </c>
      <c r="BW1" s="14" t="s">
        <v>72</v>
      </c>
      <c r="BX1" s="14" t="s">
        <v>73</v>
      </c>
      <c r="BY1" s="14" t="s">
        <v>74</v>
      </c>
      <c r="BZ1" s="14" t="s">
        <v>75</v>
      </c>
      <c r="CA1" s="14" t="s">
        <v>76</v>
      </c>
      <c r="CB1" s="14" t="s">
        <v>77</v>
      </c>
      <c r="CC1" s="14" t="s">
        <v>78</v>
      </c>
      <c r="CD1" s="14" t="s">
        <v>79</v>
      </c>
      <c r="CE1" s="14" t="s">
        <v>80</v>
      </c>
      <c r="CF1" s="14" t="s">
        <v>81</v>
      </c>
      <c r="CG1" s="14" t="s">
        <v>82</v>
      </c>
      <c r="CH1" s="14" t="s">
        <v>83</v>
      </c>
      <c r="CI1" s="14" t="s">
        <v>84</v>
      </c>
      <c r="CJ1" s="14" t="s">
        <v>85</v>
      </c>
      <c r="CK1" s="14" t="s">
        <v>86</v>
      </c>
      <c r="CL1" s="14" t="s">
        <v>87</v>
      </c>
      <c r="CM1" s="14" t="s">
        <v>88</v>
      </c>
      <c r="CN1" s="14" t="s">
        <v>89</v>
      </c>
      <c r="CO1" s="14" t="s">
        <v>90</v>
      </c>
      <c r="CP1" s="14" t="s">
        <v>91</v>
      </c>
      <c r="CQ1" s="14" t="s">
        <v>92</v>
      </c>
      <c r="CR1" s="14" t="s">
        <v>93</v>
      </c>
      <c r="CS1" s="14" t="s">
        <v>94</v>
      </c>
      <c r="CT1" s="14" t="s">
        <v>95</v>
      </c>
      <c r="CU1" s="14" t="s">
        <v>96</v>
      </c>
      <c r="CV1" s="14" t="s">
        <v>97</v>
      </c>
      <c r="CW1" s="14" t="s">
        <v>98</v>
      </c>
      <c r="CX1" s="14" t="s">
        <v>99</v>
      </c>
      <c r="CY1" s="14" t="s">
        <v>100</v>
      </c>
      <c r="CZ1" s="14" t="s">
        <v>101</v>
      </c>
      <c r="DA1" s="14" t="s">
        <v>102</v>
      </c>
      <c r="DB1" s="14" t="s">
        <v>103</v>
      </c>
      <c r="DC1" s="14" t="s">
        <v>104</v>
      </c>
      <c r="DD1" s="14" t="s">
        <v>105</v>
      </c>
      <c r="DE1" s="14" t="s">
        <v>106</v>
      </c>
      <c r="DF1" s="14" t="s">
        <v>107</v>
      </c>
      <c r="DG1" s="14" t="s">
        <v>108</v>
      </c>
      <c r="DH1" s="14" t="s">
        <v>109</v>
      </c>
      <c r="DI1" s="14" t="s">
        <v>110</v>
      </c>
      <c r="DJ1" s="14" t="s">
        <v>111</v>
      </c>
      <c r="DK1" s="14" t="s">
        <v>112</v>
      </c>
      <c r="DL1" s="14" t="s">
        <v>113</v>
      </c>
      <c r="DM1" s="14" t="s">
        <v>114</v>
      </c>
      <c r="DN1" s="14" t="s">
        <v>115</v>
      </c>
      <c r="DO1" s="14" t="s">
        <v>116</v>
      </c>
      <c r="DP1" s="14" t="s">
        <v>117</v>
      </c>
      <c r="DQ1" s="14" t="s">
        <v>118</v>
      </c>
      <c r="DR1" s="14" t="s">
        <v>119</v>
      </c>
      <c r="DS1" s="14" t="s">
        <v>120</v>
      </c>
      <c r="DT1" s="14" t="s">
        <v>121</v>
      </c>
      <c r="DU1" s="14" t="s">
        <v>122</v>
      </c>
      <c r="DV1" s="14" t="s">
        <v>123</v>
      </c>
      <c r="DW1" s="14" t="s">
        <v>124</v>
      </c>
      <c r="DX1" s="14" t="s">
        <v>125</v>
      </c>
      <c r="DY1" s="14" t="s">
        <v>126</v>
      </c>
      <c r="DZ1" s="14" t="s">
        <v>127</v>
      </c>
      <c r="EA1" s="14" t="s">
        <v>128</v>
      </c>
      <c r="EB1" s="14" t="s">
        <v>129</v>
      </c>
      <c r="EC1" s="14" t="s">
        <v>130</v>
      </c>
      <c r="ED1" s="14" t="s">
        <v>131</v>
      </c>
      <c r="EE1" s="14" t="s">
        <v>132</v>
      </c>
      <c r="EF1" s="14" t="s">
        <v>133</v>
      </c>
      <c r="EG1" s="14" t="s">
        <v>134</v>
      </c>
      <c r="EH1" s="14" t="s">
        <v>135</v>
      </c>
      <c r="EI1" s="14" t="s">
        <v>136</v>
      </c>
      <c r="EJ1" s="14" t="s">
        <v>137</v>
      </c>
      <c r="EK1" s="14" t="s">
        <v>138</v>
      </c>
    </row>
    <row r="2" s="21" customFormat="true" ht="15.75" hidden="false" customHeight="false" outlineLevel="0" collapsed="false">
      <c r="A2" s="15" t="s">
        <v>139</v>
      </c>
      <c r="B2" s="16"/>
      <c r="C2" s="17" t="n">
        <v>38334</v>
      </c>
      <c r="D2" s="18" t="n">
        <v>38350</v>
      </c>
      <c r="E2" s="18" t="n">
        <v>38348</v>
      </c>
      <c r="F2" s="18" t="n">
        <v>38348</v>
      </c>
      <c r="G2" s="18" t="n">
        <v>38350</v>
      </c>
      <c r="H2" s="18" t="n">
        <v>38348</v>
      </c>
      <c r="I2" s="18" t="n">
        <v>38351</v>
      </c>
      <c r="J2" s="18" t="n">
        <v>38351</v>
      </c>
      <c r="K2" s="18" t="n">
        <v>38351</v>
      </c>
      <c r="L2" s="18" t="n">
        <v>38351</v>
      </c>
      <c r="M2" s="18" t="n">
        <v>38350</v>
      </c>
      <c r="N2" s="18" t="n">
        <v>38364</v>
      </c>
      <c r="O2" s="18" t="n">
        <v>38364</v>
      </c>
      <c r="P2" s="18" t="n">
        <v>38364</v>
      </c>
      <c r="Q2" s="18" t="n">
        <v>38364</v>
      </c>
      <c r="R2" s="18" t="n">
        <v>38348</v>
      </c>
      <c r="S2" s="18" t="n">
        <v>38348</v>
      </c>
      <c r="T2" s="18" t="n">
        <v>38348</v>
      </c>
      <c r="U2" s="18" t="n">
        <v>38348</v>
      </c>
      <c r="V2" s="18" t="n">
        <v>38348</v>
      </c>
      <c r="W2" s="18" t="n">
        <v>38348</v>
      </c>
      <c r="X2" s="18" t="n">
        <v>38348</v>
      </c>
      <c r="Y2" s="18" t="n">
        <v>38348</v>
      </c>
      <c r="Z2" s="18" t="n">
        <v>38348</v>
      </c>
      <c r="AA2" s="18" t="n">
        <v>38348</v>
      </c>
      <c r="AB2" s="18" t="n">
        <v>38348</v>
      </c>
      <c r="AC2" s="18" t="n">
        <v>38348</v>
      </c>
      <c r="AD2" s="18" t="n">
        <v>38348</v>
      </c>
      <c r="AE2" s="18" t="n">
        <v>38348</v>
      </c>
      <c r="AF2" s="18" t="n">
        <v>38348</v>
      </c>
      <c r="AG2" s="18" t="n">
        <v>38356</v>
      </c>
      <c r="AH2" s="18" t="n">
        <v>38348</v>
      </c>
      <c r="AI2" s="18" t="n">
        <v>38348</v>
      </c>
      <c r="AJ2" s="18" t="n">
        <v>38348</v>
      </c>
      <c r="AK2" s="18" t="n">
        <v>38348</v>
      </c>
      <c r="AL2" s="18" t="n">
        <v>38348</v>
      </c>
      <c r="AM2" s="18" t="n">
        <v>38348</v>
      </c>
      <c r="AN2" s="18" t="n">
        <v>38348</v>
      </c>
      <c r="AO2" s="18" t="n">
        <v>38348</v>
      </c>
      <c r="AP2" s="18" t="n">
        <v>38348</v>
      </c>
      <c r="AQ2" s="18" t="n">
        <v>38348</v>
      </c>
      <c r="AR2" s="18" t="n">
        <v>38348</v>
      </c>
      <c r="AS2" s="18" t="n">
        <v>38348</v>
      </c>
      <c r="AT2" s="18" t="n">
        <v>38356</v>
      </c>
      <c r="AU2" s="18" t="n">
        <v>38348</v>
      </c>
      <c r="AV2" s="18" t="n">
        <v>38348</v>
      </c>
      <c r="AW2" s="18" t="n">
        <v>38350</v>
      </c>
      <c r="AX2" s="18" t="n">
        <v>38350</v>
      </c>
      <c r="AY2" s="18" t="n">
        <v>38350</v>
      </c>
      <c r="AZ2" s="18" t="n">
        <v>38356</v>
      </c>
      <c r="BA2" s="18" t="n">
        <v>38350</v>
      </c>
      <c r="BB2" s="18" t="n">
        <v>38350</v>
      </c>
      <c r="BC2" s="18" t="n">
        <v>38350</v>
      </c>
      <c r="BD2" s="18" t="n">
        <v>38363</v>
      </c>
      <c r="BE2" s="18" t="n">
        <v>38363</v>
      </c>
      <c r="BF2" s="18" t="n">
        <v>38363</v>
      </c>
      <c r="BG2" s="18" t="n">
        <v>38351</v>
      </c>
      <c r="BH2" s="18" t="n">
        <v>38351</v>
      </c>
      <c r="BI2" s="18" t="n">
        <v>38351</v>
      </c>
      <c r="BJ2" s="18" t="n">
        <v>38351</v>
      </c>
      <c r="BK2" s="18" t="n">
        <v>38351</v>
      </c>
      <c r="BL2" s="18" t="n">
        <v>38376</v>
      </c>
      <c r="BM2" s="18" t="n">
        <v>38376</v>
      </c>
      <c r="BN2" s="18" t="n">
        <v>38376</v>
      </c>
      <c r="BO2" s="18" t="n">
        <v>38348</v>
      </c>
      <c r="BP2" s="18" t="n">
        <v>38348</v>
      </c>
      <c r="BQ2" s="18" t="n">
        <v>38349</v>
      </c>
      <c r="BR2" s="18" t="n">
        <v>38349</v>
      </c>
      <c r="BS2" s="19" t="n">
        <v>38350</v>
      </c>
      <c r="BT2" s="19" t="n">
        <v>38357</v>
      </c>
      <c r="BU2" s="20" t="n">
        <v>38348</v>
      </c>
      <c r="BV2" s="18" t="n">
        <v>38348</v>
      </c>
      <c r="BW2" s="18" t="n">
        <v>38348</v>
      </c>
      <c r="BX2" s="18" t="n">
        <v>38348</v>
      </c>
      <c r="BY2" s="18" t="n">
        <v>38348</v>
      </c>
      <c r="BZ2" s="18" t="n">
        <v>38348</v>
      </c>
      <c r="CA2" s="18" t="n">
        <v>38348</v>
      </c>
      <c r="CB2" s="18" t="n">
        <v>38349</v>
      </c>
      <c r="CC2" s="18" t="n">
        <v>38349</v>
      </c>
      <c r="CD2" s="18" t="n">
        <v>38348</v>
      </c>
      <c r="CE2" s="19" t="n">
        <v>38348</v>
      </c>
      <c r="CF2" s="18" t="n">
        <v>38348</v>
      </c>
      <c r="CG2" s="18" t="n">
        <v>38348</v>
      </c>
      <c r="CH2" s="18" t="n">
        <v>38348</v>
      </c>
      <c r="CI2" s="18" t="n">
        <v>38348</v>
      </c>
      <c r="CJ2" s="18" t="n">
        <v>38353</v>
      </c>
      <c r="CK2" s="18" t="n">
        <v>38353</v>
      </c>
      <c r="CL2" s="18" t="n">
        <v>38354</v>
      </c>
      <c r="CM2" s="18" t="n">
        <v>38354</v>
      </c>
      <c r="CN2" s="18" t="n">
        <v>38354</v>
      </c>
      <c r="CO2" s="18" t="n">
        <v>38354</v>
      </c>
      <c r="CP2" s="18" t="n">
        <v>38354</v>
      </c>
      <c r="CQ2" s="18" t="n">
        <v>38354</v>
      </c>
      <c r="CR2" s="18" t="n">
        <v>38354</v>
      </c>
      <c r="CS2" s="18" t="n">
        <v>38354</v>
      </c>
      <c r="CT2" s="18" t="n">
        <v>38354</v>
      </c>
      <c r="CU2" s="17" t="n">
        <v>38355</v>
      </c>
      <c r="CV2" s="17" t="n">
        <v>38355</v>
      </c>
      <c r="CW2" s="20" t="n">
        <v>38348</v>
      </c>
      <c r="CX2" s="18" t="n">
        <v>38348</v>
      </c>
      <c r="CY2" s="18" t="n">
        <v>38348</v>
      </c>
      <c r="CZ2" s="18" t="n">
        <v>38348</v>
      </c>
      <c r="DA2" s="18" t="n">
        <v>38348</v>
      </c>
      <c r="DB2" s="18" t="n">
        <v>38348</v>
      </c>
      <c r="DC2" s="18" t="n">
        <v>38372</v>
      </c>
      <c r="DD2" s="18" t="n">
        <v>38372</v>
      </c>
      <c r="DE2" s="18" t="n">
        <v>38372</v>
      </c>
      <c r="DF2" s="18" t="n">
        <v>38372</v>
      </c>
      <c r="DG2" s="18" t="n">
        <v>38348</v>
      </c>
      <c r="DH2" s="18" t="n">
        <v>38348</v>
      </c>
      <c r="DI2" s="18" t="n">
        <v>38348</v>
      </c>
      <c r="DJ2" s="18" t="n">
        <v>38348</v>
      </c>
      <c r="DK2" s="18" t="n">
        <v>38348</v>
      </c>
      <c r="DL2" s="18" t="n">
        <v>38348</v>
      </c>
      <c r="DM2" s="18" t="n">
        <v>38348</v>
      </c>
      <c r="DN2" s="18" t="n">
        <v>38348</v>
      </c>
      <c r="DO2" s="18" t="n">
        <v>38348</v>
      </c>
      <c r="DP2" s="18" t="n">
        <v>38372</v>
      </c>
      <c r="DQ2" s="18" t="n">
        <v>38372</v>
      </c>
      <c r="DR2" s="18" t="n">
        <v>38348</v>
      </c>
      <c r="DS2" s="18" t="n">
        <v>38348</v>
      </c>
      <c r="DT2" s="18" t="n">
        <v>38358</v>
      </c>
      <c r="DU2" s="18" t="n">
        <v>38358</v>
      </c>
      <c r="DV2" s="18" t="n">
        <v>38348</v>
      </c>
      <c r="DW2" s="18" t="n">
        <v>38348</v>
      </c>
      <c r="DX2" s="18" t="n">
        <v>38348</v>
      </c>
      <c r="DY2" s="18" t="n">
        <v>38348</v>
      </c>
      <c r="DZ2" s="18" t="n">
        <v>38348</v>
      </c>
      <c r="EA2" s="18" t="n">
        <v>38348</v>
      </c>
      <c r="EB2" s="18" t="n">
        <v>38376</v>
      </c>
      <c r="EC2" s="18" t="n">
        <v>38376</v>
      </c>
      <c r="ED2" s="18" t="n">
        <v>38376</v>
      </c>
      <c r="EE2" s="18" t="n">
        <v>38348</v>
      </c>
      <c r="EF2" s="19" t="n">
        <v>38356</v>
      </c>
      <c r="EG2" s="18" t="n">
        <v>38356</v>
      </c>
      <c r="EH2" s="18" t="n">
        <v>38357</v>
      </c>
      <c r="EI2" s="18" t="n">
        <v>38357</v>
      </c>
      <c r="EJ2" s="18" t="n">
        <v>38357</v>
      </c>
      <c r="EK2" s="18" t="n">
        <v>38357</v>
      </c>
    </row>
    <row r="3" s="11" customFormat="true" ht="39" hidden="false" customHeight="false" outlineLevel="0" collapsed="false">
      <c r="A3" s="22" t="s">
        <v>140</v>
      </c>
      <c r="B3" s="23"/>
      <c r="C3" s="24" t="s">
        <v>141</v>
      </c>
      <c r="D3" s="3" t="s">
        <v>142</v>
      </c>
      <c r="E3" s="24" t="s">
        <v>143</v>
      </c>
      <c r="F3" s="24" t="s">
        <v>144</v>
      </c>
      <c r="G3" s="3" t="s">
        <v>145</v>
      </c>
      <c r="H3" s="24" t="s">
        <v>146</v>
      </c>
      <c r="I3" s="25" t="s">
        <v>147</v>
      </c>
      <c r="J3" s="26" t="s">
        <v>148</v>
      </c>
      <c r="K3" s="27" t="s">
        <v>149</v>
      </c>
      <c r="L3" s="28" t="s">
        <v>150</v>
      </c>
      <c r="M3" s="3" t="s">
        <v>151</v>
      </c>
      <c r="N3" s="29" t="s">
        <v>152</v>
      </c>
      <c r="O3" s="29" t="s">
        <v>153</v>
      </c>
      <c r="P3" s="29" t="s">
        <v>154</v>
      </c>
      <c r="Q3" s="29" t="s">
        <v>155</v>
      </c>
      <c r="R3" s="24" t="s">
        <v>156</v>
      </c>
      <c r="S3" s="24" t="s">
        <v>157</v>
      </c>
      <c r="T3" s="24" t="s">
        <v>158</v>
      </c>
      <c r="U3" s="30" t="s">
        <v>159</v>
      </c>
      <c r="V3" s="24" t="s">
        <v>160</v>
      </c>
      <c r="W3" s="5" t="s">
        <v>161</v>
      </c>
      <c r="X3" s="24" t="s">
        <v>162</v>
      </c>
      <c r="Y3" s="24" t="s">
        <v>163</v>
      </c>
      <c r="Z3" s="24" t="s">
        <v>164</v>
      </c>
      <c r="AA3" s="24" t="s">
        <v>165</v>
      </c>
      <c r="AB3" s="24" t="s">
        <v>166</v>
      </c>
      <c r="AC3" s="24" t="s">
        <v>167</v>
      </c>
      <c r="AD3" s="24" t="s">
        <v>168</v>
      </c>
      <c r="AE3" s="24" t="s">
        <v>169</v>
      </c>
      <c r="AF3" s="24" t="s">
        <v>170</v>
      </c>
      <c r="AG3" s="31" t="s">
        <v>171</v>
      </c>
      <c r="AH3" s="24" t="s">
        <v>172</v>
      </c>
      <c r="AI3" s="32" t="s">
        <v>173</v>
      </c>
      <c r="AJ3" s="24" t="s">
        <v>174</v>
      </c>
      <c r="AK3" s="24" t="s">
        <v>175</v>
      </c>
      <c r="AL3" s="5" t="s">
        <v>176</v>
      </c>
      <c r="AM3" s="24" t="s">
        <v>177</v>
      </c>
      <c r="AN3" s="24" t="s">
        <v>178</v>
      </c>
      <c r="AO3" s="24" t="s">
        <v>179</v>
      </c>
      <c r="AP3" s="24" t="s">
        <v>180</v>
      </c>
      <c r="AQ3" s="24" t="s">
        <v>181</v>
      </c>
      <c r="AR3" s="24" t="s">
        <v>182</v>
      </c>
      <c r="AS3" s="24" t="s">
        <v>183</v>
      </c>
      <c r="AT3" s="31" t="s">
        <v>184</v>
      </c>
      <c r="AU3" s="24" t="s">
        <v>185</v>
      </c>
      <c r="AV3" s="24" t="s">
        <v>186</v>
      </c>
      <c r="AW3" s="31" t="s">
        <v>187</v>
      </c>
      <c r="AX3" s="31" t="s">
        <v>188</v>
      </c>
      <c r="AY3" s="31" t="s">
        <v>189</v>
      </c>
      <c r="AZ3" s="31" t="s">
        <v>190</v>
      </c>
      <c r="BA3" s="31" t="s">
        <v>191</v>
      </c>
      <c r="BB3" s="31" t="s">
        <v>192</v>
      </c>
      <c r="BC3" s="31" t="s">
        <v>193</v>
      </c>
      <c r="BD3" s="33" t="s">
        <v>194</v>
      </c>
      <c r="BE3" s="34" t="s">
        <v>195</v>
      </c>
      <c r="BF3" s="34" t="s">
        <v>196</v>
      </c>
      <c r="BG3" s="26" t="s">
        <v>197</v>
      </c>
      <c r="BH3" s="3" t="s">
        <v>198</v>
      </c>
      <c r="BI3" s="3" t="s">
        <v>199</v>
      </c>
      <c r="BJ3" s="3" t="s">
        <v>200</v>
      </c>
      <c r="BK3" s="3" t="s">
        <v>201</v>
      </c>
      <c r="BL3" s="3" t="s">
        <v>202</v>
      </c>
      <c r="BM3" s="25" t="s">
        <v>203</v>
      </c>
      <c r="BN3" s="25" t="s">
        <v>204</v>
      </c>
      <c r="BO3" s="24" t="s">
        <v>205</v>
      </c>
      <c r="BP3" s="24" t="s">
        <v>206</v>
      </c>
      <c r="BQ3" s="24" t="s">
        <v>207</v>
      </c>
      <c r="BR3" s="35" t="s">
        <v>208</v>
      </c>
      <c r="BS3" s="36" t="s">
        <v>209</v>
      </c>
      <c r="BT3" s="24" t="s">
        <v>210</v>
      </c>
      <c r="BU3" s="37" t="s">
        <v>211</v>
      </c>
      <c r="BV3" s="24" t="s">
        <v>212</v>
      </c>
      <c r="BW3" s="24" t="s">
        <v>213</v>
      </c>
      <c r="BX3" s="2" t="s">
        <v>214</v>
      </c>
      <c r="BY3" s="24" t="s">
        <v>215</v>
      </c>
      <c r="BZ3" s="24" t="s">
        <v>216</v>
      </c>
      <c r="CA3" s="24" t="s">
        <v>217</v>
      </c>
      <c r="CB3" s="35" t="s">
        <v>218</v>
      </c>
      <c r="CC3" s="35" t="s">
        <v>219</v>
      </c>
      <c r="CD3" s="24" t="s">
        <v>220</v>
      </c>
      <c r="CE3" s="38" t="s">
        <v>221</v>
      </c>
      <c r="CF3" s="24" t="s">
        <v>222</v>
      </c>
      <c r="CG3" s="24" t="s">
        <v>223</v>
      </c>
      <c r="CH3" s="24" t="s">
        <v>224</v>
      </c>
      <c r="CI3" s="24" t="s">
        <v>225</v>
      </c>
      <c r="CJ3" s="24" t="s">
        <v>226</v>
      </c>
      <c r="CK3" s="24" t="s">
        <v>227</v>
      </c>
      <c r="CL3" s="39" t="s">
        <v>228</v>
      </c>
      <c r="CM3" s="39" t="s">
        <v>229</v>
      </c>
      <c r="CN3" s="39" t="s">
        <v>230</v>
      </c>
      <c r="CO3" s="39" t="s">
        <v>231</v>
      </c>
      <c r="CP3" s="39" t="s">
        <v>232</v>
      </c>
      <c r="CQ3" s="39" t="s">
        <v>233</v>
      </c>
      <c r="CR3" s="39" t="s">
        <v>234</v>
      </c>
      <c r="CS3" s="39" t="s">
        <v>235</v>
      </c>
      <c r="CT3" s="39" t="s">
        <v>236</v>
      </c>
      <c r="CU3" s="35" t="s">
        <v>237</v>
      </c>
      <c r="CV3" s="35" t="s">
        <v>238</v>
      </c>
      <c r="CW3" s="37" t="s">
        <v>239</v>
      </c>
      <c r="CX3" s="24" t="s">
        <v>240</v>
      </c>
      <c r="CY3" s="24" t="s">
        <v>241</v>
      </c>
      <c r="CZ3" s="24" t="s">
        <v>241</v>
      </c>
      <c r="DA3" s="24" t="s">
        <v>242</v>
      </c>
      <c r="DB3" s="24" t="s">
        <v>243</v>
      </c>
      <c r="DC3" s="40" t="s">
        <v>244</v>
      </c>
      <c r="DD3" s="40" t="s">
        <v>245</v>
      </c>
      <c r="DE3" s="40" t="s">
        <v>246</v>
      </c>
      <c r="DF3" s="35" t="s">
        <v>247</v>
      </c>
      <c r="DG3" s="41" t="s">
        <v>248</v>
      </c>
      <c r="DH3" s="42" t="s">
        <v>249</v>
      </c>
      <c r="DI3" s="42" t="s">
        <v>250</v>
      </c>
      <c r="DJ3" s="42" t="s">
        <v>251</v>
      </c>
      <c r="DK3" s="41" t="s">
        <v>252</v>
      </c>
      <c r="DL3" s="43" t="s">
        <v>253</v>
      </c>
      <c r="DM3" s="41" t="s">
        <v>254</v>
      </c>
      <c r="DN3" s="42" t="s">
        <v>255</v>
      </c>
      <c r="DO3" s="42" t="s">
        <v>256</v>
      </c>
      <c r="DP3" s="35" t="s">
        <v>257</v>
      </c>
      <c r="DQ3" s="35" t="s">
        <v>258</v>
      </c>
      <c r="DR3" s="24" t="s">
        <v>259</v>
      </c>
      <c r="DS3" s="24" t="s">
        <v>260</v>
      </c>
      <c r="DT3" s="24" t="s">
        <v>261</v>
      </c>
      <c r="DU3" s="24" t="s">
        <v>262</v>
      </c>
      <c r="DV3" s="26" t="s">
        <v>263</v>
      </c>
      <c r="DW3" s="26" t="s">
        <v>264</v>
      </c>
      <c r="DX3" s="26" t="s">
        <v>265</v>
      </c>
      <c r="DY3" s="26" t="s">
        <v>266</v>
      </c>
      <c r="DZ3" s="26" t="s">
        <v>267</v>
      </c>
      <c r="EA3" s="26" t="s">
        <v>268</v>
      </c>
      <c r="EB3" s="26" t="s">
        <v>269</v>
      </c>
      <c r="EC3" s="26" t="s">
        <v>270</v>
      </c>
      <c r="ED3" s="26" t="s">
        <v>271</v>
      </c>
      <c r="EE3" s="26" t="s">
        <v>272</v>
      </c>
      <c r="EF3" s="44" t="s">
        <v>273</v>
      </c>
      <c r="EG3" s="24" t="s">
        <v>274</v>
      </c>
      <c r="EH3" s="45" t="s">
        <v>275</v>
      </c>
      <c r="EI3" s="45" t="s">
        <v>276</v>
      </c>
      <c r="EJ3" s="35" t="s">
        <v>277</v>
      </c>
      <c r="EK3" s="35" t="s">
        <v>278</v>
      </c>
    </row>
    <row r="4" s="11" customFormat="true" ht="36.75" hidden="false" customHeight="false" outlineLevel="0" collapsed="false">
      <c r="A4" s="46" t="s">
        <v>279</v>
      </c>
      <c r="B4" s="22" t="s">
        <v>280</v>
      </c>
      <c r="C4" s="24" t="s">
        <v>281</v>
      </c>
      <c r="D4" s="24" t="s">
        <v>282</v>
      </c>
      <c r="E4" s="24" t="s">
        <v>282</v>
      </c>
      <c r="F4" s="24" t="s">
        <v>282</v>
      </c>
      <c r="G4" s="24" t="s">
        <v>282</v>
      </c>
      <c r="H4" s="24" t="s">
        <v>282</v>
      </c>
      <c r="I4" s="24" t="s">
        <v>282</v>
      </c>
      <c r="J4" s="24" t="s">
        <v>282</v>
      </c>
      <c r="K4" s="24" t="s">
        <v>282</v>
      </c>
      <c r="L4" s="24" t="s">
        <v>282</v>
      </c>
      <c r="M4" s="24" t="s">
        <v>282</v>
      </c>
      <c r="N4" s="47" t="s">
        <v>282</v>
      </c>
      <c r="O4" s="29" t="s">
        <v>283</v>
      </c>
      <c r="P4" s="29" t="s">
        <v>283</v>
      </c>
      <c r="Q4" s="29" t="s">
        <v>283</v>
      </c>
      <c r="R4" s="24" t="s">
        <v>284</v>
      </c>
      <c r="S4" s="24" t="s">
        <v>284</v>
      </c>
      <c r="T4" s="24" t="s">
        <v>285</v>
      </c>
      <c r="U4" s="24" t="s">
        <v>284</v>
      </c>
      <c r="V4" s="24" t="s">
        <v>286</v>
      </c>
      <c r="W4" s="43" t="s">
        <v>287</v>
      </c>
      <c r="X4" s="24" t="s">
        <v>288</v>
      </c>
      <c r="Y4" s="24" t="s">
        <v>289</v>
      </c>
      <c r="Z4" s="24" t="s">
        <v>290</v>
      </c>
      <c r="AA4" s="24" t="s">
        <v>291</v>
      </c>
      <c r="AB4" s="24" t="s">
        <v>292</v>
      </c>
      <c r="AC4" s="24" t="s">
        <v>293</v>
      </c>
      <c r="AD4" s="24" t="s">
        <v>293</v>
      </c>
      <c r="AE4" s="24" t="s">
        <v>293</v>
      </c>
      <c r="AF4" s="24" t="s">
        <v>293</v>
      </c>
      <c r="AG4" s="24" t="s">
        <v>293</v>
      </c>
      <c r="AH4" s="24" t="s">
        <v>293</v>
      </c>
      <c r="AI4" s="5" t="s">
        <v>293</v>
      </c>
      <c r="AJ4" s="24" t="s">
        <v>293</v>
      </c>
      <c r="AK4" s="24" t="s">
        <v>293</v>
      </c>
      <c r="AL4" s="5" t="s">
        <v>293</v>
      </c>
      <c r="AM4" s="24" t="s">
        <v>293</v>
      </c>
      <c r="AN4" s="24" t="s">
        <v>293</v>
      </c>
      <c r="AO4" s="24" t="s">
        <v>293</v>
      </c>
      <c r="AP4" s="24" t="s">
        <v>293</v>
      </c>
      <c r="AQ4" s="24" t="s">
        <v>293</v>
      </c>
      <c r="AR4" s="24" t="s">
        <v>293</v>
      </c>
      <c r="AS4" s="24" t="s">
        <v>293</v>
      </c>
      <c r="AT4" s="24" t="s">
        <v>293</v>
      </c>
      <c r="AU4" s="24" t="s">
        <v>293</v>
      </c>
      <c r="AV4" s="24" t="s">
        <v>293</v>
      </c>
      <c r="AW4" s="24" t="s">
        <v>293</v>
      </c>
      <c r="AX4" s="24" t="s">
        <v>293</v>
      </c>
      <c r="AY4" s="24" t="s">
        <v>293</v>
      </c>
      <c r="AZ4" s="24" t="s">
        <v>293</v>
      </c>
      <c r="BA4" s="24" t="s">
        <v>293</v>
      </c>
      <c r="BB4" s="24" t="s">
        <v>293</v>
      </c>
      <c r="BC4" s="24" t="s">
        <v>293</v>
      </c>
      <c r="BD4" s="24" t="s">
        <v>293</v>
      </c>
      <c r="BE4" s="24" t="s">
        <v>293</v>
      </c>
      <c r="BF4" s="24" t="s">
        <v>293</v>
      </c>
      <c r="BG4" s="48" t="s">
        <v>294</v>
      </c>
      <c r="BH4" s="48" t="s">
        <v>294</v>
      </c>
      <c r="BI4" s="48" t="s">
        <v>294</v>
      </c>
      <c r="BJ4" s="25" t="s">
        <v>295</v>
      </c>
      <c r="BK4" s="25" t="s">
        <v>296</v>
      </c>
      <c r="BL4" s="25" t="s">
        <v>297</v>
      </c>
      <c r="BM4" s="25" t="s">
        <v>298</v>
      </c>
      <c r="BN4" s="25" t="s">
        <v>298</v>
      </c>
      <c r="BO4" s="24" t="s">
        <v>299</v>
      </c>
      <c r="BP4" s="24" t="s">
        <v>299</v>
      </c>
      <c r="BQ4" s="24" t="s">
        <v>300</v>
      </c>
      <c r="BR4" s="24" t="s">
        <v>301</v>
      </c>
      <c r="BS4" s="38" t="s">
        <v>301</v>
      </c>
      <c r="BT4" s="24" t="s">
        <v>302</v>
      </c>
      <c r="BU4" s="37" t="s">
        <v>303</v>
      </c>
      <c r="BV4" s="24" t="s">
        <v>303</v>
      </c>
      <c r="BW4" s="24" t="s">
        <v>303</v>
      </c>
      <c r="BX4" s="24" t="s">
        <v>303</v>
      </c>
      <c r="BY4" s="24" t="s">
        <v>303</v>
      </c>
      <c r="BZ4" s="24" t="s">
        <v>303</v>
      </c>
      <c r="CA4" s="24" t="s">
        <v>303</v>
      </c>
      <c r="CB4" s="24" t="s">
        <v>304</v>
      </c>
      <c r="CC4" s="24" t="s">
        <v>304</v>
      </c>
      <c r="CD4" s="24" t="s">
        <v>305</v>
      </c>
      <c r="CE4" s="38" t="s">
        <v>305</v>
      </c>
      <c r="CF4" s="24" t="s">
        <v>306</v>
      </c>
      <c r="CG4" s="24" t="s">
        <v>307</v>
      </c>
      <c r="CH4" s="24" t="s">
        <v>308</v>
      </c>
      <c r="CI4" s="24" t="s">
        <v>309</v>
      </c>
      <c r="CJ4" s="24" t="s">
        <v>310</v>
      </c>
      <c r="CK4" s="24" t="s">
        <v>311</v>
      </c>
      <c r="CL4" s="39" t="s">
        <v>312</v>
      </c>
      <c r="CM4" s="39" t="s">
        <v>312</v>
      </c>
      <c r="CN4" s="39" t="s">
        <v>312</v>
      </c>
      <c r="CO4" s="39" t="s">
        <v>312</v>
      </c>
      <c r="CP4" s="39" t="s">
        <v>313</v>
      </c>
      <c r="CQ4" s="39" t="s">
        <v>313</v>
      </c>
      <c r="CR4" s="39" t="s">
        <v>314</v>
      </c>
      <c r="CS4" s="39" t="s">
        <v>314</v>
      </c>
      <c r="CT4" s="39" t="s">
        <v>314</v>
      </c>
      <c r="CU4" s="24" t="s">
        <v>315</v>
      </c>
      <c r="CV4" s="24" t="s">
        <v>315</v>
      </c>
      <c r="CW4" s="37" t="s">
        <v>316</v>
      </c>
      <c r="CX4" s="24" t="s">
        <v>316</v>
      </c>
      <c r="CY4" s="24" t="s">
        <v>317</v>
      </c>
      <c r="CZ4" s="24" t="s">
        <v>317</v>
      </c>
      <c r="DA4" s="24" t="s">
        <v>318</v>
      </c>
      <c r="DB4" s="24" t="s">
        <v>319</v>
      </c>
      <c r="DC4" s="24" t="s">
        <v>320</v>
      </c>
      <c r="DD4" s="24" t="s">
        <v>320</v>
      </c>
      <c r="DE4" s="24" t="s">
        <v>320</v>
      </c>
      <c r="DF4" s="24" t="s">
        <v>321</v>
      </c>
      <c r="DG4" s="41" t="s">
        <v>322</v>
      </c>
      <c r="DH4" s="42" t="s">
        <v>322</v>
      </c>
      <c r="DI4" s="42" t="s">
        <v>322</v>
      </c>
      <c r="DJ4" s="42" t="s">
        <v>323</v>
      </c>
      <c r="DK4" s="41" t="s">
        <v>324</v>
      </c>
      <c r="DL4" s="42" t="s">
        <v>325</v>
      </c>
      <c r="DM4" s="42" t="s">
        <v>325</v>
      </c>
      <c r="DN4" s="42" t="s">
        <v>326</v>
      </c>
      <c r="DO4" s="42" t="s">
        <v>327</v>
      </c>
      <c r="DP4" s="24" t="s">
        <v>328</v>
      </c>
      <c r="DQ4" s="24" t="s">
        <v>328</v>
      </c>
      <c r="DR4" s="49" t="s">
        <v>329</v>
      </c>
      <c r="DS4" s="24" t="s">
        <v>330</v>
      </c>
      <c r="DT4" s="24" t="s">
        <v>330</v>
      </c>
      <c r="DU4" s="24" t="s">
        <v>330</v>
      </c>
      <c r="DV4" s="50" t="s">
        <v>331</v>
      </c>
      <c r="DW4" s="50" t="s">
        <v>332</v>
      </c>
      <c r="DX4" s="50" t="s">
        <v>332</v>
      </c>
      <c r="DY4" s="50" t="s">
        <v>332</v>
      </c>
      <c r="DZ4" s="50" t="s">
        <v>332</v>
      </c>
      <c r="EA4" s="50" t="s">
        <v>332</v>
      </c>
      <c r="EB4" s="50" t="s">
        <v>333</v>
      </c>
      <c r="EC4" s="50" t="s">
        <v>333</v>
      </c>
      <c r="ED4" s="50" t="s">
        <v>333</v>
      </c>
      <c r="EE4" s="50" t="s">
        <v>334</v>
      </c>
      <c r="EF4" s="51" t="s">
        <v>335</v>
      </c>
      <c r="EG4" s="24" t="s">
        <v>336</v>
      </c>
      <c r="EH4" s="37" t="s">
        <v>337</v>
      </c>
      <c r="EI4" s="37" t="s">
        <v>337</v>
      </c>
      <c r="EJ4" s="24" t="s">
        <v>338</v>
      </c>
      <c r="EK4" s="35" t="s">
        <v>339</v>
      </c>
    </row>
    <row r="5" s="11" customFormat="true" ht="15.75" hidden="false" customHeight="false" outlineLevel="0" collapsed="false">
      <c r="A5" s="46"/>
      <c r="B5" s="22" t="s">
        <v>340</v>
      </c>
      <c r="C5" s="24" t="s">
        <v>340</v>
      </c>
      <c r="D5" s="24" t="s">
        <v>341</v>
      </c>
      <c r="E5" s="24" t="s">
        <v>341</v>
      </c>
      <c r="F5" s="24" t="s">
        <v>341</v>
      </c>
      <c r="G5" s="24" t="s">
        <v>341</v>
      </c>
      <c r="H5" s="24" t="s">
        <v>341</v>
      </c>
      <c r="I5" s="24" t="s">
        <v>341</v>
      </c>
      <c r="J5" s="24" t="s">
        <v>341</v>
      </c>
      <c r="K5" s="24" t="s">
        <v>341</v>
      </c>
      <c r="L5" s="24" t="s">
        <v>341</v>
      </c>
      <c r="M5" s="24" t="s">
        <v>341</v>
      </c>
      <c r="N5" s="47" t="s">
        <v>341</v>
      </c>
      <c r="O5" s="52" t="s">
        <v>341</v>
      </c>
      <c r="P5" s="52" t="s">
        <v>341</v>
      </c>
      <c r="Q5" s="52" t="s">
        <v>341</v>
      </c>
      <c r="R5" s="24" t="s">
        <v>341</v>
      </c>
      <c r="S5" s="24" t="s">
        <v>341</v>
      </c>
      <c r="T5" s="24" t="s">
        <v>341</v>
      </c>
      <c r="U5" s="30" t="s">
        <v>341</v>
      </c>
      <c r="V5" s="24" t="s">
        <v>341</v>
      </c>
      <c r="W5" s="5" t="s">
        <v>341</v>
      </c>
      <c r="X5" s="24" t="s">
        <v>341</v>
      </c>
      <c r="Y5" s="24" t="s">
        <v>341</v>
      </c>
      <c r="Z5" s="24" t="s">
        <v>341</v>
      </c>
      <c r="AA5" s="24" t="s">
        <v>341</v>
      </c>
      <c r="AB5" s="24" t="s">
        <v>341</v>
      </c>
      <c r="AC5" s="24" t="s">
        <v>341</v>
      </c>
      <c r="AD5" s="24" t="s">
        <v>341</v>
      </c>
      <c r="AE5" s="24" t="s">
        <v>341</v>
      </c>
      <c r="AF5" s="24" t="s">
        <v>341</v>
      </c>
      <c r="AG5" s="31" t="s">
        <v>341</v>
      </c>
      <c r="AH5" s="24" t="s">
        <v>341</v>
      </c>
      <c r="AI5" s="5" t="s">
        <v>341</v>
      </c>
      <c r="AJ5" s="24" t="s">
        <v>341</v>
      </c>
      <c r="AK5" s="24" t="s">
        <v>341</v>
      </c>
      <c r="AL5" s="5" t="s">
        <v>341</v>
      </c>
      <c r="AM5" s="24" t="s">
        <v>341</v>
      </c>
      <c r="AN5" s="24" t="s">
        <v>341</v>
      </c>
      <c r="AO5" s="24" t="s">
        <v>341</v>
      </c>
      <c r="AP5" s="24" t="s">
        <v>341</v>
      </c>
      <c r="AQ5" s="24" t="s">
        <v>341</v>
      </c>
      <c r="AR5" s="24" t="s">
        <v>341</v>
      </c>
      <c r="AS5" s="24" t="s">
        <v>341</v>
      </c>
      <c r="AT5" s="31" t="s">
        <v>341</v>
      </c>
      <c r="AU5" s="24" t="s">
        <v>341</v>
      </c>
      <c r="AV5" s="24" t="s">
        <v>341</v>
      </c>
      <c r="AW5" s="31" t="s">
        <v>341</v>
      </c>
      <c r="AX5" s="31" t="s">
        <v>341</v>
      </c>
      <c r="AY5" s="31" t="s">
        <v>341</v>
      </c>
      <c r="AZ5" s="31" t="s">
        <v>341</v>
      </c>
      <c r="BA5" s="31" t="s">
        <v>341</v>
      </c>
      <c r="BB5" s="31" t="s">
        <v>341</v>
      </c>
      <c r="BC5" s="39" t="s">
        <v>341</v>
      </c>
      <c r="BD5" s="39" t="s">
        <v>341</v>
      </c>
      <c r="BE5" s="39" t="s">
        <v>341</v>
      </c>
      <c r="BF5" s="39" t="s">
        <v>341</v>
      </c>
      <c r="BG5" s="42" t="s">
        <v>341</v>
      </c>
      <c r="BH5" s="42" t="s">
        <v>341</v>
      </c>
      <c r="BI5" s="42" t="s">
        <v>341</v>
      </c>
      <c r="BJ5" s="3" t="s">
        <v>341</v>
      </c>
      <c r="BK5" s="3" t="s">
        <v>341</v>
      </c>
      <c r="BL5" s="3" t="s">
        <v>341</v>
      </c>
      <c r="BM5" s="3" t="s">
        <v>341</v>
      </c>
      <c r="BN5" s="3" t="s">
        <v>341</v>
      </c>
      <c r="BO5" s="24" t="s">
        <v>342</v>
      </c>
      <c r="BP5" s="24" t="s">
        <v>342</v>
      </c>
      <c r="BQ5" s="24" t="s">
        <v>342</v>
      </c>
      <c r="BR5" s="24" t="s">
        <v>343</v>
      </c>
      <c r="BS5" s="38" t="s">
        <v>343</v>
      </c>
      <c r="BT5" s="38" t="s">
        <v>343</v>
      </c>
      <c r="BU5" s="37" t="s">
        <v>343</v>
      </c>
      <c r="BV5" s="24" t="s">
        <v>343</v>
      </c>
      <c r="BW5" s="24" t="s">
        <v>343</v>
      </c>
      <c r="BX5" s="24" t="s">
        <v>343</v>
      </c>
      <c r="BY5" s="24" t="s">
        <v>343</v>
      </c>
      <c r="BZ5" s="24" t="s">
        <v>343</v>
      </c>
      <c r="CA5" s="24" t="s">
        <v>343</v>
      </c>
      <c r="CB5" s="24" t="s">
        <v>344</v>
      </c>
      <c r="CC5" s="24" t="s">
        <v>344</v>
      </c>
      <c r="CD5" s="24" t="s">
        <v>344</v>
      </c>
      <c r="CE5" s="38" t="s">
        <v>344</v>
      </c>
      <c r="CF5" s="24" t="s">
        <v>344</v>
      </c>
      <c r="CG5" s="24" t="s">
        <v>344</v>
      </c>
      <c r="CH5" s="24" t="s">
        <v>344</v>
      </c>
      <c r="CI5" s="24" t="s">
        <v>344</v>
      </c>
      <c r="CJ5" s="24" t="s">
        <v>344</v>
      </c>
      <c r="CK5" s="24" t="s">
        <v>344</v>
      </c>
      <c r="CL5" s="39" t="s">
        <v>344</v>
      </c>
      <c r="CM5" s="39" t="s">
        <v>344</v>
      </c>
      <c r="CN5" s="39" t="s">
        <v>344</v>
      </c>
      <c r="CO5" s="39" t="s">
        <v>344</v>
      </c>
      <c r="CP5" s="39" t="s">
        <v>344</v>
      </c>
      <c r="CQ5" s="39" t="s">
        <v>344</v>
      </c>
      <c r="CR5" s="39" t="s">
        <v>344</v>
      </c>
      <c r="CS5" s="39" t="s">
        <v>344</v>
      </c>
      <c r="CT5" s="39" t="s">
        <v>344</v>
      </c>
      <c r="CU5" s="39" t="s">
        <v>344</v>
      </c>
      <c r="CV5" s="39" t="s">
        <v>344</v>
      </c>
      <c r="CW5" s="37" t="s">
        <v>344</v>
      </c>
      <c r="CX5" s="24" t="s">
        <v>344</v>
      </c>
      <c r="CY5" s="24" t="s">
        <v>344</v>
      </c>
      <c r="CZ5" s="24" t="s">
        <v>344</v>
      </c>
      <c r="DA5" s="24" t="s">
        <v>344</v>
      </c>
      <c r="DB5" s="24" t="s">
        <v>344</v>
      </c>
      <c r="DC5" s="53" t="s">
        <v>344</v>
      </c>
      <c r="DD5" s="53" t="s">
        <v>344</v>
      </c>
      <c r="DE5" s="53" t="s">
        <v>344</v>
      </c>
      <c r="DF5" s="24" t="s">
        <v>344</v>
      </c>
      <c r="DG5" s="41" t="s">
        <v>344</v>
      </c>
      <c r="DH5" s="42" t="s">
        <v>344</v>
      </c>
      <c r="DI5" s="42" t="s">
        <v>344</v>
      </c>
      <c r="DJ5" s="42" t="s">
        <v>344</v>
      </c>
      <c r="DK5" s="41" t="s">
        <v>344</v>
      </c>
      <c r="DL5" s="42" t="s">
        <v>344</v>
      </c>
      <c r="DM5" s="41" t="s">
        <v>344</v>
      </c>
      <c r="DN5" s="42" t="s">
        <v>344</v>
      </c>
      <c r="DO5" s="42" t="s">
        <v>344</v>
      </c>
      <c r="DP5" s="24" t="s">
        <v>345</v>
      </c>
      <c r="DQ5" s="24" t="s">
        <v>345</v>
      </c>
      <c r="DR5" s="54" t="s">
        <v>346</v>
      </c>
      <c r="DS5" s="54" t="s">
        <v>346</v>
      </c>
      <c r="DT5" s="54" t="s">
        <v>346</v>
      </c>
      <c r="DU5" s="54" t="s">
        <v>346</v>
      </c>
      <c r="DV5" s="54" t="s">
        <v>346</v>
      </c>
      <c r="DW5" s="54" t="s">
        <v>346</v>
      </c>
      <c r="DX5" s="54" t="s">
        <v>346</v>
      </c>
      <c r="DY5" s="54" t="s">
        <v>346</v>
      </c>
      <c r="DZ5" s="54" t="s">
        <v>346</v>
      </c>
      <c r="EA5" s="54" t="s">
        <v>346</v>
      </c>
      <c r="EB5" s="54" t="s">
        <v>346</v>
      </c>
      <c r="EC5" s="54" t="s">
        <v>346</v>
      </c>
      <c r="ED5" s="54" t="s">
        <v>346</v>
      </c>
      <c r="EE5" s="30" t="s">
        <v>347</v>
      </c>
      <c r="EF5" s="51" t="s">
        <v>348</v>
      </c>
      <c r="EG5" s="24" t="s">
        <v>348</v>
      </c>
      <c r="EH5" s="37" t="s">
        <v>348</v>
      </c>
      <c r="EI5" s="37" t="s">
        <v>348</v>
      </c>
      <c r="EJ5" s="24" t="s">
        <v>348</v>
      </c>
      <c r="EK5" s="24" t="s">
        <v>348</v>
      </c>
    </row>
    <row r="6" s="11" customFormat="true" ht="24.75" hidden="false" customHeight="false" outlineLevel="0" collapsed="false">
      <c r="A6" s="46"/>
      <c r="B6" s="22" t="s">
        <v>349</v>
      </c>
      <c r="C6" s="24" t="s">
        <v>349</v>
      </c>
      <c r="D6" s="24" t="s">
        <v>350</v>
      </c>
      <c r="E6" s="24" t="s">
        <v>351</v>
      </c>
      <c r="F6" s="24" t="s">
        <v>350</v>
      </c>
      <c r="G6" s="24" t="s">
        <v>350</v>
      </c>
      <c r="H6" s="24"/>
      <c r="I6" s="24" t="s">
        <v>350</v>
      </c>
      <c r="J6" s="24" t="s">
        <v>351</v>
      </c>
      <c r="K6" s="24" t="s">
        <v>351</v>
      </c>
      <c r="L6" s="24" t="s">
        <v>351</v>
      </c>
      <c r="M6" s="24" t="s">
        <v>350</v>
      </c>
      <c r="N6" s="47" t="s">
        <v>350</v>
      </c>
      <c r="O6" s="52"/>
      <c r="P6" s="52"/>
      <c r="Q6" s="52"/>
      <c r="R6" s="24" t="s">
        <v>352</v>
      </c>
      <c r="S6" s="24" t="s">
        <v>352</v>
      </c>
      <c r="T6" s="24" t="s">
        <v>353</v>
      </c>
      <c r="U6" s="30" t="s">
        <v>352</v>
      </c>
      <c r="V6" s="24"/>
      <c r="W6" s="5" t="s">
        <v>354</v>
      </c>
      <c r="X6" s="24" t="s">
        <v>355</v>
      </c>
      <c r="Y6" s="24" t="s">
        <v>356</v>
      </c>
      <c r="Z6" s="24" t="s">
        <v>357</v>
      </c>
      <c r="AA6" s="24" t="s">
        <v>358</v>
      </c>
      <c r="AB6" s="24" t="s">
        <v>359</v>
      </c>
      <c r="AC6" s="24"/>
      <c r="AD6" s="24"/>
      <c r="AE6" s="24"/>
      <c r="AF6" s="24"/>
      <c r="AG6" s="31" t="s">
        <v>360</v>
      </c>
      <c r="AH6" s="24"/>
      <c r="AI6" s="5"/>
      <c r="AJ6" s="24"/>
      <c r="AK6" s="24"/>
      <c r="AL6" s="5"/>
      <c r="AM6" s="24"/>
      <c r="AN6" s="24"/>
      <c r="AO6" s="24"/>
      <c r="AP6" s="24"/>
      <c r="AQ6" s="24"/>
      <c r="AR6" s="24"/>
      <c r="AS6" s="24"/>
      <c r="AT6" s="31" t="s">
        <v>360</v>
      </c>
      <c r="AU6" s="24"/>
      <c r="AV6" s="24"/>
      <c r="AW6" s="31" t="s">
        <v>360</v>
      </c>
      <c r="AX6" s="31" t="s">
        <v>361</v>
      </c>
      <c r="AY6" s="31" t="s">
        <v>361</v>
      </c>
      <c r="AZ6" s="31" t="s">
        <v>360</v>
      </c>
      <c r="BA6" s="31" t="s">
        <v>361</v>
      </c>
      <c r="BB6" s="31" t="s">
        <v>361</v>
      </c>
      <c r="BC6" s="31" t="s">
        <v>361</v>
      </c>
      <c r="BD6" s="31" t="s">
        <v>361</v>
      </c>
      <c r="BE6" s="31" t="s">
        <v>361</v>
      </c>
      <c r="BF6" s="31" t="s">
        <v>361</v>
      </c>
      <c r="BG6" s="3"/>
      <c r="BH6" s="3"/>
      <c r="BI6" s="3"/>
      <c r="BJ6" s="3" t="s">
        <v>362</v>
      </c>
      <c r="BK6" s="3"/>
      <c r="BL6" s="3"/>
      <c r="BM6" s="3"/>
      <c r="BN6" s="3"/>
      <c r="BO6" s="24" t="s">
        <v>363</v>
      </c>
      <c r="BP6" s="24" t="s">
        <v>363</v>
      </c>
      <c r="BQ6" s="24" t="s">
        <v>364</v>
      </c>
      <c r="BR6" s="24" t="s">
        <v>365</v>
      </c>
      <c r="BS6" s="38" t="s">
        <v>365</v>
      </c>
      <c r="BT6" s="55" t="s">
        <v>366</v>
      </c>
      <c r="BU6" s="37" t="s">
        <v>367</v>
      </c>
      <c r="BV6" s="24" t="s">
        <v>367</v>
      </c>
      <c r="BW6" s="24" t="s">
        <v>367</v>
      </c>
      <c r="BX6" s="56" t="s">
        <v>368</v>
      </c>
      <c r="BY6" s="24" t="s">
        <v>369</v>
      </c>
      <c r="BZ6" s="24" t="s">
        <v>369</v>
      </c>
      <c r="CA6" s="24" t="s">
        <v>369</v>
      </c>
      <c r="CB6" s="24" t="s">
        <v>370</v>
      </c>
      <c r="CC6" s="24" t="s">
        <v>370</v>
      </c>
      <c r="CD6" s="24" t="s">
        <v>371</v>
      </c>
      <c r="CE6" s="38" t="s">
        <v>371</v>
      </c>
      <c r="CF6" s="24"/>
      <c r="CG6" s="24"/>
      <c r="CH6" s="24"/>
      <c r="CI6" s="24"/>
      <c r="CJ6" s="24"/>
      <c r="CK6" s="24"/>
      <c r="CL6" s="39" t="s">
        <v>372</v>
      </c>
      <c r="CM6" s="39" t="s">
        <v>372</v>
      </c>
      <c r="CN6" s="39" t="s">
        <v>372</v>
      </c>
      <c r="CO6" s="39" t="s">
        <v>372</v>
      </c>
      <c r="CP6" s="39"/>
      <c r="CQ6" s="39"/>
      <c r="CR6" s="39"/>
      <c r="CS6" s="39"/>
      <c r="CT6" s="39"/>
      <c r="CU6" s="24" t="s">
        <v>373</v>
      </c>
      <c r="CV6" s="24" t="s">
        <v>373</v>
      </c>
      <c r="CW6" s="37"/>
      <c r="CX6" s="24"/>
      <c r="CY6" s="4"/>
      <c r="CZ6" s="4"/>
      <c r="DA6" s="24"/>
      <c r="DB6" s="24"/>
      <c r="DC6" s="53"/>
      <c r="DD6" s="53"/>
      <c r="DE6" s="53"/>
      <c r="DF6" s="24"/>
      <c r="DG6" s="3"/>
      <c r="DH6" s="5"/>
      <c r="DI6" s="5"/>
      <c r="DJ6" s="42" t="s">
        <v>374</v>
      </c>
      <c r="DK6" s="41" t="s">
        <v>374</v>
      </c>
      <c r="DL6" s="5"/>
      <c r="DM6" s="3"/>
      <c r="DN6" s="5"/>
      <c r="DO6" s="5"/>
      <c r="DP6" s="24" t="s">
        <v>375</v>
      </c>
      <c r="DQ6" s="24" t="s">
        <v>375</v>
      </c>
      <c r="DR6" s="55" t="s">
        <v>376</v>
      </c>
      <c r="DS6" s="24"/>
      <c r="DT6" s="24"/>
      <c r="DU6" s="24"/>
      <c r="DV6" s="55" t="s">
        <v>377</v>
      </c>
      <c r="DW6" s="55" t="s">
        <v>378</v>
      </c>
      <c r="DX6" s="55" t="s">
        <v>378</v>
      </c>
      <c r="DY6" s="55" t="s">
        <v>378</v>
      </c>
      <c r="DZ6" s="55" t="s">
        <v>378</v>
      </c>
      <c r="EA6" s="55" t="s">
        <v>378</v>
      </c>
      <c r="EB6" s="55" t="s">
        <v>379</v>
      </c>
      <c r="EC6" s="55" t="s">
        <v>379</v>
      </c>
      <c r="ED6" s="55" t="s">
        <v>379</v>
      </c>
      <c r="EE6" s="55" t="s">
        <v>334</v>
      </c>
      <c r="EF6" s="51" t="s">
        <v>380</v>
      </c>
      <c r="EG6" s="24"/>
      <c r="EH6" s="37" t="s">
        <v>381</v>
      </c>
      <c r="EI6" s="37" t="s">
        <v>381</v>
      </c>
      <c r="EJ6" s="24" t="s">
        <v>382</v>
      </c>
      <c r="EK6" s="24"/>
    </row>
    <row r="7" s="11" customFormat="true" ht="132.75" hidden="false" customHeight="false" outlineLevel="0" collapsed="false">
      <c r="A7" s="46"/>
      <c r="B7" s="22" t="s">
        <v>383</v>
      </c>
      <c r="C7" s="24" t="s">
        <v>383</v>
      </c>
      <c r="D7" s="24" t="s">
        <v>384</v>
      </c>
      <c r="E7" s="24" t="s">
        <v>385</v>
      </c>
      <c r="F7" s="24" t="s">
        <v>385</v>
      </c>
      <c r="G7" s="24" t="s">
        <v>385</v>
      </c>
      <c r="H7" s="24" t="s">
        <v>385</v>
      </c>
      <c r="I7" s="24" t="s">
        <v>386</v>
      </c>
      <c r="J7" s="24" t="s">
        <v>385</v>
      </c>
      <c r="K7" s="24" t="s">
        <v>385</v>
      </c>
      <c r="L7" s="24" t="s">
        <v>385</v>
      </c>
      <c r="M7" s="24" t="s">
        <v>387</v>
      </c>
      <c r="N7" s="47" t="s">
        <v>387</v>
      </c>
      <c r="O7" s="52" t="s">
        <v>388</v>
      </c>
      <c r="P7" s="52" t="s">
        <v>388</v>
      </c>
      <c r="Q7" s="52" t="s">
        <v>388</v>
      </c>
      <c r="R7" s="24" t="s">
        <v>389</v>
      </c>
      <c r="S7" s="24" t="s">
        <v>389</v>
      </c>
      <c r="T7" s="24" t="s">
        <v>390</v>
      </c>
      <c r="U7" s="30" t="s">
        <v>389</v>
      </c>
      <c r="V7" s="24" t="s">
        <v>391</v>
      </c>
      <c r="W7" s="5" t="s">
        <v>392</v>
      </c>
      <c r="X7" s="57" t="s">
        <v>393</v>
      </c>
      <c r="Y7" s="24" t="s">
        <v>394</v>
      </c>
      <c r="Z7" s="24" t="s">
        <v>395</v>
      </c>
      <c r="AA7" s="30" t="s">
        <v>396</v>
      </c>
      <c r="AB7" s="24" t="s">
        <v>397</v>
      </c>
      <c r="AC7" s="24" t="s">
        <v>397</v>
      </c>
      <c r="AD7" s="24" t="s">
        <v>397</v>
      </c>
      <c r="AE7" s="24" t="s">
        <v>397</v>
      </c>
      <c r="AF7" s="24" t="s">
        <v>397</v>
      </c>
      <c r="AG7" s="24" t="s">
        <v>397</v>
      </c>
      <c r="AH7" s="24" t="s">
        <v>397</v>
      </c>
      <c r="AI7" s="24" t="s">
        <v>397</v>
      </c>
      <c r="AJ7" s="24" t="s">
        <v>397</v>
      </c>
      <c r="AK7" s="24" t="s">
        <v>397</v>
      </c>
      <c r="AL7" s="24" t="s">
        <v>397</v>
      </c>
      <c r="AM7" s="24" t="s">
        <v>397</v>
      </c>
      <c r="AN7" s="24" t="s">
        <v>397</v>
      </c>
      <c r="AO7" s="24" t="s">
        <v>397</v>
      </c>
      <c r="AP7" s="24" t="s">
        <v>397</v>
      </c>
      <c r="AQ7" s="24" t="s">
        <v>397</v>
      </c>
      <c r="AR7" s="24" t="s">
        <v>397</v>
      </c>
      <c r="AS7" s="24" t="s">
        <v>397</v>
      </c>
      <c r="AT7" s="24" t="s">
        <v>397</v>
      </c>
      <c r="AU7" s="24" t="s">
        <v>397</v>
      </c>
      <c r="AV7" s="24" t="s">
        <v>397</v>
      </c>
      <c r="AW7" s="24" t="s">
        <v>397</v>
      </c>
      <c r="AX7" s="24" t="s">
        <v>397</v>
      </c>
      <c r="AY7" s="24" t="s">
        <v>397</v>
      </c>
      <c r="AZ7" s="24" t="s">
        <v>397</v>
      </c>
      <c r="BA7" s="24" t="s">
        <v>397</v>
      </c>
      <c r="BB7" s="24" t="s">
        <v>397</v>
      </c>
      <c r="BC7" s="24" t="s">
        <v>397</v>
      </c>
      <c r="BD7" s="24" t="s">
        <v>397</v>
      </c>
      <c r="BE7" s="24" t="s">
        <v>397</v>
      </c>
      <c r="BF7" s="24" t="s">
        <v>397</v>
      </c>
      <c r="BG7" s="55" t="s">
        <v>398</v>
      </c>
      <c r="BH7" s="55" t="s">
        <v>398</v>
      </c>
      <c r="BI7" s="55" t="s">
        <v>398</v>
      </c>
      <c r="BJ7" s="3" t="s">
        <v>399</v>
      </c>
      <c r="BK7" s="25" t="s">
        <v>400</v>
      </c>
      <c r="BL7" s="25" t="s">
        <v>401</v>
      </c>
      <c r="BM7" s="25" t="s">
        <v>402</v>
      </c>
      <c r="BN7" s="25" t="s">
        <v>402</v>
      </c>
      <c r="BO7" s="24" t="s">
        <v>403</v>
      </c>
      <c r="BP7" s="24" t="s">
        <v>403</v>
      </c>
      <c r="BQ7" s="24" t="s">
        <v>404</v>
      </c>
      <c r="BR7" s="24" t="s">
        <v>405</v>
      </c>
      <c r="BS7" s="38" t="s">
        <v>405</v>
      </c>
      <c r="BT7" s="55" t="s">
        <v>406</v>
      </c>
      <c r="BU7" s="37" t="s">
        <v>407</v>
      </c>
      <c r="BV7" s="24" t="s">
        <v>407</v>
      </c>
      <c r="BW7" s="24" t="s">
        <v>407</v>
      </c>
      <c r="BX7" s="2" t="s">
        <v>407</v>
      </c>
      <c r="BY7" s="24" t="s">
        <v>407</v>
      </c>
      <c r="BZ7" s="24" t="s">
        <v>407</v>
      </c>
      <c r="CA7" s="24" t="s">
        <v>407</v>
      </c>
      <c r="CB7" s="24" t="s">
        <v>408</v>
      </c>
      <c r="CC7" s="24" t="s">
        <v>408</v>
      </c>
      <c r="CD7" s="24" t="s">
        <v>409</v>
      </c>
      <c r="CE7" s="38" t="s">
        <v>409</v>
      </c>
      <c r="CF7" s="24" t="s">
        <v>410</v>
      </c>
      <c r="CG7" s="24" t="s">
        <v>411</v>
      </c>
      <c r="CH7" s="24" t="s">
        <v>411</v>
      </c>
      <c r="CI7" s="24" t="s">
        <v>412</v>
      </c>
      <c r="CJ7" s="58" t="s">
        <v>413</v>
      </c>
      <c r="CK7" s="59" t="s">
        <v>414</v>
      </c>
      <c r="CL7" s="60" t="s">
        <v>415</v>
      </c>
      <c r="CM7" s="60" t="s">
        <v>415</v>
      </c>
      <c r="CN7" s="60" t="s">
        <v>415</v>
      </c>
      <c r="CO7" s="60" t="s">
        <v>415</v>
      </c>
      <c r="CP7" s="39" t="s">
        <v>416</v>
      </c>
      <c r="CQ7" s="39" t="s">
        <v>416</v>
      </c>
      <c r="CR7" s="61" t="s">
        <v>417</v>
      </c>
      <c r="CS7" s="61" t="s">
        <v>417</v>
      </c>
      <c r="CT7" s="61" t="s">
        <v>417</v>
      </c>
      <c r="CU7" s="24" t="s">
        <v>418</v>
      </c>
      <c r="CV7" s="24" t="s">
        <v>418</v>
      </c>
      <c r="CW7" s="37" t="s">
        <v>419</v>
      </c>
      <c r="CX7" s="24" t="s">
        <v>419</v>
      </c>
      <c r="CY7" s="24" t="s">
        <v>420</v>
      </c>
      <c r="CZ7" s="24" t="s">
        <v>420</v>
      </c>
      <c r="DA7" s="24" t="s">
        <v>421</v>
      </c>
      <c r="DB7" s="24" t="s">
        <v>422</v>
      </c>
      <c r="DC7" s="53" t="s">
        <v>423</v>
      </c>
      <c r="DD7" s="53" t="s">
        <v>423</v>
      </c>
      <c r="DE7" s="53" t="s">
        <v>423</v>
      </c>
      <c r="DF7" s="24" t="s">
        <v>424</v>
      </c>
      <c r="DG7" s="41" t="s">
        <v>425</v>
      </c>
      <c r="DH7" s="42" t="s">
        <v>426</v>
      </c>
      <c r="DI7" s="42" t="s">
        <v>427</v>
      </c>
      <c r="DJ7" s="42" t="s">
        <v>428</v>
      </c>
      <c r="DK7" s="41" t="s">
        <v>428</v>
      </c>
      <c r="DL7" s="42" t="s">
        <v>429</v>
      </c>
      <c r="DM7" s="41" t="s">
        <v>429</v>
      </c>
      <c r="DN7" s="42" t="s">
        <v>430</v>
      </c>
      <c r="DO7" s="43" t="s">
        <v>431</v>
      </c>
      <c r="DP7" s="24" t="s">
        <v>432</v>
      </c>
      <c r="DQ7" s="24" t="s">
        <v>432</v>
      </c>
      <c r="DR7" s="55" t="s">
        <v>433</v>
      </c>
      <c r="DS7" s="24" t="s">
        <v>434</v>
      </c>
      <c r="DT7" s="24" t="s">
        <v>434</v>
      </c>
      <c r="DU7" s="24" t="s">
        <v>434</v>
      </c>
      <c r="DV7" s="55" t="s">
        <v>435</v>
      </c>
      <c r="DW7" s="55" t="s">
        <v>436</v>
      </c>
      <c r="DX7" s="55" t="s">
        <v>436</v>
      </c>
      <c r="DY7" s="55" t="s">
        <v>436</v>
      </c>
      <c r="DZ7" s="55" t="s">
        <v>436</v>
      </c>
      <c r="EA7" s="55" t="s">
        <v>436</v>
      </c>
      <c r="EB7" s="55" t="s">
        <v>437</v>
      </c>
      <c r="EC7" s="55" t="s">
        <v>437</v>
      </c>
      <c r="ED7" s="55" t="s">
        <v>437</v>
      </c>
      <c r="EE7" s="55"/>
      <c r="EF7" s="51" t="s">
        <v>438</v>
      </c>
      <c r="EG7" s="3" t="s">
        <v>439</v>
      </c>
      <c r="EH7" s="37" t="s">
        <v>440</v>
      </c>
      <c r="EI7" s="37" t="s">
        <v>440</v>
      </c>
      <c r="EJ7" s="24" t="s">
        <v>441</v>
      </c>
      <c r="EK7" s="24" t="s">
        <v>442</v>
      </c>
    </row>
    <row r="8" s="11" customFormat="true" ht="26.25" hidden="false" customHeight="false" outlineLevel="0" collapsed="false">
      <c r="A8" s="46"/>
      <c r="B8" s="22" t="s">
        <v>443</v>
      </c>
      <c r="C8" s="24" t="s">
        <v>443</v>
      </c>
      <c r="D8" s="24" t="s">
        <v>444</v>
      </c>
      <c r="E8" s="24" t="s">
        <v>445</v>
      </c>
      <c r="F8" s="24" t="s">
        <v>445</v>
      </c>
      <c r="G8" s="24" t="s">
        <v>445</v>
      </c>
      <c r="H8" s="24" t="s">
        <v>445</v>
      </c>
      <c r="I8" s="24" t="s">
        <v>446</v>
      </c>
      <c r="J8" s="24" t="s">
        <v>445</v>
      </c>
      <c r="K8" s="24" t="s">
        <v>445</v>
      </c>
      <c r="L8" s="24" t="s">
        <v>445</v>
      </c>
      <c r="M8" s="24" t="s">
        <v>447</v>
      </c>
      <c r="N8" s="47" t="s">
        <v>447</v>
      </c>
      <c r="O8" s="52" t="s">
        <v>448</v>
      </c>
      <c r="P8" s="52" t="s">
        <v>448</v>
      </c>
      <c r="Q8" s="52" t="s">
        <v>448</v>
      </c>
      <c r="R8" s="4" t="s">
        <v>449</v>
      </c>
      <c r="S8" s="4" t="s">
        <v>449</v>
      </c>
      <c r="T8" s="50" t="n">
        <v>20006</v>
      </c>
      <c r="U8" s="50" t="s">
        <v>449</v>
      </c>
      <c r="V8" s="30" t="n">
        <v>20036</v>
      </c>
      <c r="W8" s="5" t="s">
        <v>450</v>
      </c>
      <c r="X8" s="57" t="s">
        <v>451</v>
      </c>
      <c r="Y8" s="24" t="s">
        <v>452</v>
      </c>
      <c r="Z8" s="30" t="n">
        <v>20036</v>
      </c>
      <c r="AA8" s="30"/>
      <c r="AB8" s="30" t="s">
        <v>453</v>
      </c>
      <c r="AC8" s="30" t="s">
        <v>453</v>
      </c>
      <c r="AD8" s="30" t="s">
        <v>453</v>
      </c>
      <c r="AE8" s="30" t="s">
        <v>453</v>
      </c>
      <c r="AF8" s="30" t="s">
        <v>453</v>
      </c>
      <c r="AG8" s="30" t="s">
        <v>453</v>
      </c>
      <c r="AH8" s="30" t="s">
        <v>453</v>
      </c>
      <c r="AI8" s="5" t="s">
        <v>453</v>
      </c>
      <c r="AJ8" s="30" t="s">
        <v>453</v>
      </c>
      <c r="AK8" s="30" t="s">
        <v>453</v>
      </c>
      <c r="AL8" s="5" t="s">
        <v>453</v>
      </c>
      <c r="AM8" s="30" t="s">
        <v>453</v>
      </c>
      <c r="AN8" s="30" t="s">
        <v>453</v>
      </c>
      <c r="AO8" s="30" t="s">
        <v>453</v>
      </c>
      <c r="AP8" s="30" t="s">
        <v>453</v>
      </c>
      <c r="AQ8" s="30" t="s">
        <v>453</v>
      </c>
      <c r="AR8" s="30" t="s">
        <v>453</v>
      </c>
      <c r="AS8" s="30" t="s">
        <v>453</v>
      </c>
      <c r="AT8" s="30" t="s">
        <v>453</v>
      </c>
      <c r="AU8" s="30" t="s">
        <v>453</v>
      </c>
      <c r="AV8" s="30" t="s">
        <v>453</v>
      </c>
      <c r="AW8" s="30" t="s">
        <v>453</v>
      </c>
      <c r="AX8" s="30" t="s">
        <v>453</v>
      </c>
      <c r="AY8" s="30" t="s">
        <v>453</v>
      </c>
      <c r="AZ8" s="30" t="s">
        <v>453</v>
      </c>
      <c r="BA8" s="30" t="s">
        <v>453</v>
      </c>
      <c r="BB8" s="30" t="s">
        <v>453</v>
      </c>
      <c r="BC8" s="30" t="s">
        <v>453</v>
      </c>
      <c r="BD8" s="30" t="s">
        <v>453</v>
      </c>
      <c r="BE8" s="30" t="s">
        <v>453</v>
      </c>
      <c r="BF8" s="30" t="s">
        <v>453</v>
      </c>
      <c r="BG8" s="3" t="s">
        <v>454</v>
      </c>
      <c r="BH8" s="3" t="s">
        <v>454</v>
      </c>
      <c r="BI8" s="3" t="s">
        <v>454</v>
      </c>
      <c r="BJ8" s="25" t="s">
        <v>455</v>
      </c>
      <c r="BK8" s="3" t="s">
        <v>456</v>
      </c>
      <c r="BL8" s="11" t="s">
        <v>457</v>
      </c>
      <c r="BM8" s="11" t="s">
        <v>458</v>
      </c>
      <c r="BN8" s="11" t="s">
        <v>458</v>
      </c>
      <c r="BO8" s="30" t="n">
        <v>1150</v>
      </c>
      <c r="BP8" s="30" t="n">
        <v>1150</v>
      </c>
      <c r="BQ8" s="30" t="n">
        <v>1030</v>
      </c>
      <c r="BR8" s="24" t="s">
        <v>459</v>
      </c>
      <c r="BS8" s="38" t="s">
        <v>459</v>
      </c>
      <c r="BT8" s="55" t="s">
        <v>460</v>
      </c>
      <c r="BU8" s="37" t="s">
        <v>461</v>
      </c>
      <c r="BV8" s="24" t="s">
        <v>461</v>
      </c>
      <c r="BW8" s="24" t="s">
        <v>461</v>
      </c>
      <c r="BX8" s="2" t="s">
        <v>461</v>
      </c>
      <c r="BY8" s="24" t="s">
        <v>461</v>
      </c>
      <c r="BZ8" s="24" t="s">
        <v>461</v>
      </c>
      <c r="CA8" s="24" t="s">
        <v>461</v>
      </c>
      <c r="CB8" s="30" t="n">
        <v>28015</v>
      </c>
      <c r="CC8" s="30" t="n">
        <v>28015</v>
      </c>
      <c r="CD8" s="30" t="n">
        <v>41006</v>
      </c>
      <c r="CE8" s="51" t="n">
        <v>41006</v>
      </c>
      <c r="CF8" s="30" t="n">
        <v>30001</v>
      </c>
      <c r="CG8" s="24"/>
      <c r="CH8" s="24"/>
      <c r="CI8" s="24" t="s">
        <v>462</v>
      </c>
      <c r="CJ8" s="62" t="s">
        <v>463</v>
      </c>
      <c r="CK8" s="59"/>
      <c r="CL8" s="63" t="n">
        <v>31006</v>
      </c>
      <c r="CM8" s="63" t="n">
        <v>31006</v>
      </c>
      <c r="CN8" s="63" t="n">
        <v>31006</v>
      </c>
      <c r="CO8" s="63" t="n">
        <v>31006</v>
      </c>
      <c r="CP8" s="34" t="n">
        <v>5007</v>
      </c>
      <c r="CQ8" s="34" t="n">
        <v>5007</v>
      </c>
      <c r="CR8" s="64" t="n">
        <v>28013</v>
      </c>
      <c r="CS8" s="64" t="n">
        <v>28013</v>
      </c>
      <c r="CT8" s="64" t="n">
        <v>28013</v>
      </c>
      <c r="CU8" s="65" t="n">
        <v>48009</v>
      </c>
      <c r="CV8" s="65" t="n">
        <v>48009</v>
      </c>
      <c r="CW8" s="65" t="n">
        <v>33207</v>
      </c>
      <c r="CX8" s="30" t="n">
        <v>33207</v>
      </c>
      <c r="CY8" s="30" t="n">
        <v>50001</v>
      </c>
      <c r="CZ8" s="30" t="n">
        <v>50001</v>
      </c>
      <c r="DA8" s="30" t="n">
        <v>35002</v>
      </c>
      <c r="DB8" s="30" t="n">
        <v>41002</v>
      </c>
      <c r="DC8" s="66" t="n">
        <v>46002</v>
      </c>
      <c r="DD8" s="66" t="n">
        <v>46002</v>
      </c>
      <c r="DE8" s="66" t="n">
        <v>46002</v>
      </c>
      <c r="DF8" s="67" t="n">
        <v>28004</v>
      </c>
      <c r="DG8" s="41" t="n">
        <v>20500</v>
      </c>
      <c r="DH8" s="42" t="s">
        <v>464</v>
      </c>
      <c r="DI8" s="42" t="n">
        <v>20540</v>
      </c>
      <c r="DJ8" s="5" t="n">
        <v>20550</v>
      </c>
      <c r="DK8" s="5" t="n">
        <v>20550</v>
      </c>
      <c r="DL8" s="43" t="s">
        <v>465</v>
      </c>
      <c r="DM8" s="25" t="s">
        <v>465</v>
      </c>
      <c r="DN8" s="5" t="n">
        <v>48160</v>
      </c>
      <c r="DO8" s="68" t="n">
        <v>48270</v>
      </c>
      <c r="DP8" s="30" t="n">
        <v>34131</v>
      </c>
      <c r="DQ8" s="30" t="n">
        <v>34131</v>
      </c>
      <c r="DR8" s="55" t="n">
        <v>75017</v>
      </c>
      <c r="DS8" s="30" t="n">
        <v>75008</v>
      </c>
      <c r="DT8" s="30" t="n">
        <v>75008</v>
      </c>
      <c r="DU8" s="30" t="n">
        <v>75008</v>
      </c>
      <c r="DV8" s="55" t="n">
        <v>75019</v>
      </c>
      <c r="DW8" s="55" t="n">
        <v>75008</v>
      </c>
      <c r="DX8" s="55" t="n">
        <v>75008</v>
      </c>
      <c r="DY8" s="55" t="n">
        <v>75008</v>
      </c>
      <c r="DZ8" s="55" t="n">
        <v>75008</v>
      </c>
      <c r="EA8" s="55" t="n">
        <v>75008</v>
      </c>
      <c r="EB8" s="55" t="n">
        <v>69132</v>
      </c>
      <c r="EC8" s="55" t="n">
        <v>69132</v>
      </c>
      <c r="ED8" s="55" t="n">
        <v>69132</v>
      </c>
      <c r="EE8" s="55"/>
      <c r="EF8" s="69" t="s">
        <v>466</v>
      </c>
      <c r="EG8" s="70"/>
      <c r="EH8" s="65" t="n">
        <v>20066</v>
      </c>
      <c r="EI8" s="65" t="n">
        <v>20066</v>
      </c>
      <c r="EJ8" s="67" t="n">
        <v>22100</v>
      </c>
      <c r="EK8" s="67" t="n">
        <v>35129</v>
      </c>
    </row>
    <row r="9" s="11" customFormat="true" ht="15.75" hidden="false" customHeight="false" outlineLevel="0" collapsed="false">
      <c r="A9" s="46"/>
      <c r="B9" s="22" t="s">
        <v>467</v>
      </c>
      <c r="C9" s="24" t="s">
        <v>467</v>
      </c>
      <c r="D9" s="24" t="s">
        <v>468</v>
      </c>
      <c r="E9" s="24" t="s">
        <v>468</v>
      </c>
      <c r="F9" s="24" t="s">
        <v>468</v>
      </c>
      <c r="G9" s="24" t="s">
        <v>468</v>
      </c>
      <c r="H9" s="24" t="s">
        <v>468</v>
      </c>
      <c r="I9" s="24" t="s">
        <v>468</v>
      </c>
      <c r="J9" s="24" t="s">
        <v>468</v>
      </c>
      <c r="K9" s="24" t="s">
        <v>468</v>
      </c>
      <c r="L9" s="24" t="s">
        <v>468</v>
      </c>
      <c r="M9" s="24" t="s">
        <v>468</v>
      </c>
      <c r="N9" s="47" t="s">
        <v>468</v>
      </c>
      <c r="O9" s="52" t="s">
        <v>469</v>
      </c>
      <c r="P9" s="52" t="s">
        <v>469</v>
      </c>
      <c r="Q9" s="52" t="s">
        <v>469</v>
      </c>
      <c r="R9" s="4" t="s">
        <v>470</v>
      </c>
      <c r="S9" s="4" t="s">
        <v>470</v>
      </c>
      <c r="T9" s="24" t="s">
        <v>471</v>
      </c>
      <c r="U9" s="50" t="s">
        <v>470</v>
      </c>
      <c r="V9" s="24" t="s">
        <v>472</v>
      </c>
      <c r="W9" s="5" t="s">
        <v>473</v>
      </c>
      <c r="X9" s="24" t="s">
        <v>474</v>
      </c>
      <c r="Y9" s="24" t="s">
        <v>475</v>
      </c>
      <c r="Z9" s="24" t="s">
        <v>472</v>
      </c>
      <c r="AA9" s="30"/>
      <c r="AB9" s="24" t="s">
        <v>476</v>
      </c>
      <c r="AC9" s="24" t="s">
        <v>476</v>
      </c>
      <c r="AD9" s="24" t="s">
        <v>476</v>
      </c>
      <c r="AE9" s="24" t="s">
        <v>476</v>
      </c>
      <c r="AF9" s="24" t="s">
        <v>476</v>
      </c>
      <c r="AG9" s="31" t="s">
        <v>476</v>
      </c>
      <c r="AH9" s="24" t="s">
        <v>476</v>
      </c>
      <c r="AI9" s="5" t="s">
        <v>476</v>
      </c>
      <c r="AJ9" s="24" t="s">
        <v>476</v>
      </c>
      <c r="AK9" s="24" t="s">
        <v>476</v>
      </c>
      <c r="AL9" s="5" t="s">
        <v>476</v>
      </c>
      <c r="AM9" s="24" t="s">
        <v>476</v>
      </c>
      <c r="AN9" s="24" t="s">
        <v>476</v>
      </c>
      <c r="AO9" s="24" t="s">
        <v>476</v>
      </c>
      <c r="AP9" s="24" t="s">
        <v>476</v>
      </c>
      <c r="AQ9" s="24" t="s">
        <v>476</v>
      </c>
      <c r="AR9" s="24" t="s">
        <v>476</v>
      </c>
      <c r="AS9" s="24" t="s">
        <v>476</v>
      </c>
      <c r="AT9" s="31" t="s">
        <v>476</v>
      </c>
      <c r="AU9" s="24" t="s">
        <v>476</v>
      </c>
      <c r="AV9" s="24" t="s">
        <v>476</v>
      </c>
      <c r="AW9" s="24" t="s">
        <v>476</v>
      </c>
      <c r="AX9" s="24" t="s">
        <v>476</v>
      </c>
      <c r="AY9" s="24" t="s">
        <v>476</v>
      </c>
      <c r="AZ9" s="31" t="s">
        <v>476</v>
      </c>
      <c r="BA9" s="24" t="s">
        <v>476</v>
      </c>
      <c r="BB9" s="24" t="s">
        <v>476</v>
      </c>
      <c r="BC9" s="24" t="s">
        <v>476</v>
      </c>
      <c r="BD9" s="24" t="s">
        <v>476</v>
      </c>
      <c r="BE9" s="24" t="s">
        <v>476</v>
      </c>
      <c r="BF9" s="24" t="s">
        <v>476</v>
      </c>
      <c r="BG9" s="71" t="s">
        <v>477</v>
      </c>
      <c r="BH9" s="71" t="s">
        <v>477</v>
      </c>
      <c r="BI9" s="71" t="s">
        <v>477</v>
      </c>
      <c r="BJ9" s="3" t="s">
        <v>478</v>
      </c>
      <c r="BK9" s="3" t="s">
        <v>478</v>
      </c>
      <c r="BL9" s="3" t="s">
        <v>479</v>
      </c>
      <c r="BM9" s="3" t="s">
        <v>480</v>
      </c>
      <c r="BN9" s="3" t="s">
        <v>480</v>
      </c>
      <c r="BO9" s="72" t="s">
        <v>481</v>
      </c>
      <c r="BP9" s="72" t="s">
        <v>481</v>
      </c>
      <c r="BQ9" s="24" t="s">
        <v>481</v>
      </c>
      <c r="BR9" s="24" t="s">
        <v>482</v>
      </c>
      <c r="BS9" s="38" t="s">
        <v>482</v>
      </c>
      <c r="BT9" s="72" t="s">
        <v>483</v>
      </c>
      <c r="BU9" s="37" t="s">
        <v>484</v>
      </c>
      <c r="BV9" s="24" t="s">
        <v>484</v>
      </c>
      <c r="BW9" s="24" t="s">
        <v>484</v>
      </c>
      <c r="BX9" s="2" t="s">
        <v>484</v>
      </c>
      <c r="BY9" s="24" t="s">
        <v>484</v>
      </c>
      <c r="BZ9" s="24" t="s">
        <v>484</v>
      </c>
      <c r="CA9" s="24" t="s">
        <v>484</v>
      </c>
      <c r="CB9" s="24" t="s">
        <v>485</v>
      </c>
      <c r="CC9" s="24" t="s">
        <v>485</v>
      </c>
      <c r="CD9" s="24" t="s">
        <v>486</v>
      </c>
      <c r="CE9" s="38" t="s">
        <v>486</v>
      </c>
      <c r="CF9" s="24" t="s">
        <v>487</v>
      </c>
      <c r="CG9" s="24" t="s">
        <v>488</v>
      </c>
      <c r="CH9" s="24" t="s">
        <v>488</v>
      </c>
      <c r="CI9" s="24" t="s">
        <v>462</v>
      </c>
      <c r="CJ9" s="41" t="s">
        <v>489</v>
      </c>
      <c r="CK9" s="73" t="s">
        <v>490</v>
      </c>
      <c r="CL9" s="60" t="s">
        <v>491</v>
      </c>
      <c r="CM9" s="60" t="s">
        <v>491</v>
      </c>
      <c r="CN9" s="60" t="s">
        <v>491</v>
      </c>
      <c r="CO9" s="60" t="s">
        <v>491</v>
      </c>
      <c r="CP9" s="39" t="s">
        <v>492</v>
      </c>
      <c r="CQ9" s="39" t="s">
        <v>492</v>
      </c>
      <c r="CR9" s="39" t="s">
        <v>493</v>
      </c>
      <c r="CS9" s="39" t="s">
        <v>493</v>
      </c>
      <c r="CT9" s="39" t="s">
        <v>493</v>
      </c>
      <c r="CU9" s="30" t="s">
        <v>494</v>
      </c>
      <c r="CV9" s="30" t="s">
        <v>494</v>
      </c>
      <c r="CW9" s="37" t="s">
        <v>495</v>
      </c>
      <c r="CX9" s="24" t="s">
        <v>495</v>
      </c>
      <c r="CY9" s="24" t="s">
        <v>492</v>
      </c>
      <c r="CZ9" s="24" t="s">
        <v>492</v>
      </c>
      <c r="DA9" s="24" t="s">
        <v>496</v>
      </c>
      <c r="DB9" s="24" t="s">
        <v>497</v>
      </c>
      <c r="DC9" s="53" t="s">
        <v>498</v>
      </c>
      <c r="DD9" s="53" t="s">
        <v>498</v>
      </c>
      <c r="DE9" s="53" t="s">
        <v>498</v>
      </c>
      <c r="DF9" s="7" t="s">
        <v>493</v>
      </c>
      <c r="DG9" s="41" t="s">
        <v>499</v>
      </c>
      <c r="DH9" s="42" t="s">
        <v>500</v>
      </c>
      <c r="DI9" s="42" t="s">
        <v>501</v>
      </c>
      <c r="DJ9" s="42" t="s">
        <v>502</v>
      </c>
      <c r="DK9" s="41" t="s">
        <v>502</v>
      </c>
      <c r="DL9" s="42" t="s">
        <v>503</v>
      </c>
      <c r="DM9" s="41" t="s">
        <v>503</v>
      </c>
      <c r="DN9" s="42" t="s">
        <v>504</v>
      </c>
      <c r="DO9" s="42" t="s">
        <v>505</v>
      </c>
      <c r="DP9" s="24" t="s">
        <v>506</v>
      </c>
      <c r="DQ9" s="24" t="s">
        <v>506</v>
      </c>
      <c r="DR9" s="50" t="s">
        <v>507</v>
      </c>
      <c r="DS9" s="50" t="s">
        <v>507</v>
      </c>
      <c r="DT9" s="50" t="s">
        <v>507</v>
      </c>
      <c r="DU9" s="50" t="s">
        <v>507</v>
      </c>
      <c r="DV9" s="50" t="s">
        <v>507</v>
      </c>
      <c r="DW9" s="71" t="s">
        <v>507</v>
      </c>
      <c r="DX9" s="71" t="s">
        <v>507</v>
      </c>
      <c r="DY9" s="71" t="s">
        <v>507</v>
      </c>
      <c r="DZ9" s="71" t="s">
        <v>507</v>
      </c>
      <c r="EA9" s="71" t="s">
        <v>507</v>
      </c>
      <c r="EB9" s="71" t="s">
        <v>508</v>
      </c>
      <c r="EC9" s="71" t="s">
        <v>508</v>
      </c>
      <c r="ED9" s="71" t="s">
        <v>508</v>
      </c>
      <c r="EE9" s="71" t="s">
        <v>509</v>
      </c>
      <c r="EF9" s="51" t="s">
        <v>510</v>
      </c>
      <c r="EG9" s="24" t="s">
        <v>511</v>
      </c>
      <c r="EH9" s="37" t="s">
        <v>512</v>
      </c>
      <c r="EI9" s="37" t="s">
        <v>512</v>
      </c>
      <c r="EJ9" s="7" t="s">
        <v>513</v>
      </c>
      <c r="EK9" s="24" t="s">
        <v>514</v>
      </c>
    </row>
    <row r="10" s="11" customFormat="true" ht="39" hidden="false" customHeight="false" outlineLevel="0" collapsed="false">
      <c r="A10" s="46"/>
      <c r="B10" s="22" t="s">
        <v>515</v>
      </c>
      <c r="C10" s="24" t="s">
        <v>516</v>
      </c>
      <c r="D10" s="24" t="s">
        <v>517</v>
      </c>
      <c r="E10" s="24" t="s">
        <v>518</v>
      </c>
      <c r="F10" s="24" t="s">
        <v>518</v>
      </c>
      <c r="G10" s="24" t="s">
        <v>518</v>
      </c>
      <c r="H10" s="24" t="s">
        <v>518</v>
      </c>
      <c r="I10" s="24" t="s">
        <v>519</v>
      </c>
      <c r="J10" s="24" t="s">
        <v>518</v>
      </c>
      <c r="K10" s="24" t="s">
        <v>518</v>
      </c>
      <c r="L10" s="24" t="s">
        <v>518</v>
      </c>
      <c r="M10" s="24" t="s">
        <v>520</v>
      </c>
      <c r="N10" s="47" t="s">
        <v>520</v>
      </c>
      <c r="O10" s="52" t="s">
        <v>521</v>
      </c>
      <c r="P10" s="52" t="s">
        <v>521</v>
      </c>
      <c r="Q10" s="52" t="s">
        <v>521</v>
      </c>
      <c r="R10" s="24" t="s">
        <v>522</v>
      </c>
      <c r="S10" s="24" t="s">
        <v>522</v>
      </c>
      <c r="T10" s="24" t="s">
        <v>523</v>
      </c>
      <c r="U10" s="30" t="s">
        <v>522</v>
      </c>
      <c r="V10" s="30" t="s">
        <v>524</v>
      </c>
      <c r="W10" s="5" t="s">
        <v>525</v>
      </c>
      <c r="X10" s="24" t="s">
        <v>526</v>
      </c>
      <c r="Y10" s="24" t="s">
        <v>527</v>
      </c>
      <c r="Z10" s="24" t="s">
        <v>528</v>
      </c>
      <c r="AA10" s="24" t="s">
        <v>529</v>
      </c>
      <c r="AB10" s="24" t="s">
        <v>530</v>
      </c>
      <c r="AC10" s="24" t="s">
        <v>530</v>
      </c>
      <c r="AD10" s="24" t="s">
        <v>530</v>
      </c>
      <c r="AE10" s="24" t="s">
        <v>530</v>
      </c>
      <c r="AF10" s="24" t="s">
        <v>530</v>
      </c>
      <c r="AG10" s="31" t="s">
        <v>531</v>
      </c>
      <c r="AH10" s="24" t="s">
        <v>530</v>
      </c>
      <c r="AI10" s="5" t="s">
        <v>530</v>
      </c>
      <c r="AJ10" s="24" t="s">
        <v>530</v>
      </c>
      <c r="AK10" s="24" t="s">
        <v>530</v>
      </c>
      <c r="AL10" s="5" t="s">
        <v>530</v>
      </c>
      <c r="AM10" s="24" t="s">
        <v>530</v>
      </c>
      <c r="AN10" s="24" t="s">
        <v>530</v>
      </c>
      <c r="AO10" s="24" t="s">
        <v>530</v>
      </c>
      <c r="AP10" s="24" t="s">
        <v>530</v>
      </c>
      <c r="AQ10" s="24" t="s">
        <v>530</v>
      </c>
      <c r="AR10" s="24" t="s">
        <v>530</v>
      </c>
      <c r="AS10" s="24" t="s">
        <v>530</v>
      </c>
      <c r="AT10" s="31" t="s">
        <v>531</v>
      </c>
      <c r="AU10" s="24" t="s">
        <v>530</v>
      </c>
      <c r="AV10" s="24" t="s">
        <v>530</v>
      </c>
      <c r="AW10" s="31" t="s">
        <v>532</v>
      </c>
      <c r="AX10" s="31" t="s">
        <v>532</v>
      </c>
      <c r="AY10" s="31" t="s">
        <v>532</v>
      </c>
      <c r="AZ10" s="31" t="s">
        <v>531</v>
      </c>
      <c r="BA10" s="31" t="s">
        <v>532</v>
      </c>
      <c r="BB10" s="31" t="s">
        <v>532</v>
      </c>
      <c r="BC10" s="31" t="s">
        <v>532</v>
      </c>
      <c r="BD10" s="31" t="s">
        <v>532</v>
      </c>
      <c r="BE10" s="31" t="s">
        <v>532</v>
      </c>
      <c r="BF10" s="31" t="s">
        <v>532</v>
      </c>
      <c r="BG10" s="3" t="s">
        <v>533</v>
      </c>
      <c r="BH10" s="3" t="s">
        <v>533</v>
      </c>
      <c r="BI10" s="3" t="s">
        <v>533</v>
      </c>
      <c r="BJ10" s="25" t="s">
        <v>534</v>
      </c>
      <c r="BK10" s="74" t="n">
        <v>2157530303</v>
      </c>
      <c r="BL10" s="75" t="s">
        <v>535</v>
      </c>
      <c r="BM10" s="75" t="s">
        <v>536</v>
      </c>
      <c r="BN10" s="75" t="s">
        <v>536</v>
      </c>
      <c r="BO10" s="24" t="s">
        <v>537</v>
      </c>
      <c r="BP10" s="24" t="s">
        <v>537</v>
      </c>
      <c r="BQ10" s="54" t="s">
        <v>538</v>
      </c>
      <c r="BR10" s="24" t="s">
        <v>539</v>
      </c>
      <c r="BS10" s="38" t="s">
        <v>539</v>
      </c>
      <c r="BT10" s="76" t="s">
        <v>540</v>
      </c>
      <c r="BU10" s="37" t="s">
        <v>541</v>
      </c>
      <c r="BV10" s="24" t="s">
        <v>541</v>
      </c>
      <c r="BW10" s="24" t="s">
        <v>541</v>
      </c>
      <c r="BX10" s="2" t="s">
        <v>541</v>
      </c>
      <c r="BY10" s="24" t="s">
        <v>542</v>
      </c>
      <c r="BZ10" s="24" t="s">
        <v>542</v>
      </c>
      <c r="CA10" s="24" t="s">
        <v>542</v>
      </c>
      <c r="CB10" s="31" t="s">
        <v>543</v>
      </c>
      <c r="CC10" s="31" t="s">
        <v>543</v>
      </c>
      <c r="CD10" s="24" t="s">
        <v>544</v>
      </c>
      <c r="CE10" s="38" t="s">
        <v>544</v>
      </c>
      <c r="CF10" s="24" t="s">
        <v>545</v>
      </c>
      <c r="CG10" s="24" t="s">
        <v>546</v>
      </c>
      <c r="CH10" s="24" t="s">
        <v>546</v>
      </c>
      <c r="CI10" s="24" t="s">
        <v>547</v>
      </c>
      <c r="CJ10" s="77" t="s">
        <v>548</v>
      </c>
      <c r="CK10" s="25" t="s">
        <v>549</v>
      </c>
      <c r="CL10" s="60" t="s">
        <v>550</v>
      </c>
      <c r="CM10" s="60" t="s">
        <v>550</v>
      </c>
      <c r="CN10" s="60" t="s">
        <v>550</v>
      </c>
      <c r="CO10" s="60" t="s">
        <v>550</v>
      </c>
      <c r="CP10" s="39" t="s">
        <v>551</v>
      </c>
      <c r="CQ10" s="39" t="s">
        <v>551</v>
      </c>
      <c r="CR10" s="39" t="s">
        <v>552</v>
      </c>
      <c r="CS10" s="39" t="s">
        <v>552</v>
      </c>
      <c r="CT10" s="39" t="s">
        <v>552</v>
      </c>
      <c r="CU10" s="30" t="s">
        <v>553</v>
      </c>
      <c r="CV10" s="30" t="s">
        <v>553</v>
      </c>
      <c r="CW10" s="37" t="s">
        <v>554</v>
      </c>
      <c r="CX10" s="24" t="s">
        <v>554</v>
      </c>
      <c r="CY10" s="24" t="s">
        <v>555</v>
      </c>
      <c r="CZ10" s="24" t="s">
        <v>555</v>
      </c>
      <c r="DA10" s="24" t="s">
        <v>556</v>
      </c>
      <c r="DB10" s="24" t="s">
        <v>557</v>
      </c>
      <c r="DC10" s="53" t="s">
        <v>558</v>
      </c>
      <c r="DD10" s="53" t="s">
        <v>558</v>
      </c>
      <c r="DE10" s="53" t="s">
        <v>558</v>
      </c>
      <c r="DF10" s="24" t="s">
        <v>559</v>
      </c>
      <c r="DG10" s="41" t="s">
        <v>560</v>
      </c>
      <c r="DH10" s="42" t="s">
        <v>561</v>
      </c>
      <c r="DI10" s="42" t="s">
        <v>562</v>
      </c>
      <c r="DJ10" s="42" t="s">
        <v>563</v>
      </c>
      <c r="DK10" s="41" t="s">
        <v>563</v>
      </c>
      <c r="DL10" s="42" t="s">
        <v>564</v>
      </c>
      <c r="DM10" s="41" t="s">
        <v>564</v>
      </c>
      <c r="DN10" s="42" t="s">
        <v>565</v>
      </c>
      <c r="DO10" s="42" t="s">
        <v>566</v>
      </c>
      <c r="DP10" s="24" t="s">
        <v>567</v>
      </c>
      <c r="DQ10" s="24" t="s">
        <v>567</v>
      </c>
      <c r="DR10" s="55" t="s">
        <v>568</v>
      </c>
      <c r="DS10" s="24" t="s">
        <v>569</v>
      </c>
      <c r="DT10" s="24" t="s">
        <v>569</v>
      </c>
      <c r="DU10" s="24" t="s">
        <v>569</v>
      </c>
      <c r="DV10" s="55" t="s">
        <v>570</v>
      </c>
      <c r="DW10" s="55"/>
      <c r="DX10" s="55"/>
      <c r="DY10" s="55"/>
      <c r="DZ10" s="55"/>
      <c r="EA10" s="55"/>
      <c r="EB10" s="55" t="s">
        <v>571</v>
      </c>
      <c r="EC10" s="55" t="s">
        <v>571</v>
      </c>
      <c r="ED10" s="55" t="s">
        <v>571</v>
      </c>
      <c r="EE10" s="55"/>
      <c r="EF10" s="51" t="s">
        <v>572</v>
      </c>
      <c r="EG10" s="3" t="s">
        <v>573</v>
      </c>
      <c r="EH10" s="37" t="s">
        <v>574</v>
      </c>
      <c r="EI10" s="37" t="s">
        <v>574</v>
      </c>
      <c r="EJ10" s="24" t="s">
        <v>575</v>
      </c>
      <c r="EK10" s="24" t="s">
        <v>576</v>
      </c>
    </row>
    <row r="11" s="11" customFormat="true" ht="26.25" hidden="false" customHeight="false" outlineLevel="0" collapsed="false">
      <c r="A11" s="46"/>
      <c r="B11" s="22" t="s">
        <v>577</v>
      </c>
      <c r="C11" s="24" t="s">
        <v>578</v>
      </c>
      <c r="D11" s="24" t="s">
        <v>579</v>
      </c>
      <c r="E11" s="24" t="s">
        <v>580</v>
      </c>
      <c r="F11" s="24" t="s">
        <v>580</v>
      </c>
      <c r="G11" s="24" t="s">
        <v>580</v>
      </c>
      <c r="H11" s="24" t="s">
        <v>580</v>
      </c>
      <c r="I11" s="24" t="s">
        <v>581</v>
      </c>
      <c r="J11" s="24" t="s">
        <v>580</v>
      </c>
      <c r="K11" s="24" t="s">
        <v>580</v>
      </c>
      <c r="L11" s="24" t="s">
        <v>580</v>
      </c>
      <c r="M11" s="24" t="s">
        <v>582</v>
      </c>
      <c r="N11" s="47" t="s">
        <v>582</v>
      </c>
      <c r="O11" s="52" t="s">
        <v>583</v>
      </c>
      <c r="P11" s="52" t="s">
        <v>583</v>
      </c>
      <c r="Q11" s="52" t="s">
        <v>583</v>
      </c>
      <c r="R11" s="24" t="s">
        <v>584</v>
      </c>
      <c r="S11" s="24" t="s">
        <v>584</v>
      </c>
      <c r="T11" s="24" t="s">
        <v>585</v>
      </c>
      <c r="U11" s="30" t="s">
        <v>584</v>
      </c>
      <c r="V11" s="24" t="s">
        <v>586</v>
      </c>
      <c r="W11" s="5"/>
      <c r="X11" s="24" t="s">
        <v>526</v>
      </c>
      <c r="Y11" s="24" t="s">
        <v>587</v>
      </c>
      <c r="Z11" s="24" t="s">
        <v>588</v>
      </c>
      <c r="AA11" s="24"/>
      <c r="AB11" s="24" t="s">
        <v>589</v>
      </c>
      <c r="AC11" s="24" t="s">
        <v>589</v>
      </c>
      <c r="AD11" s="24" t="s">
        <v>589</v>
      </c>
      <c r="AE11" s="24" t="s">
        <v>589</v>
      </c>
      <c r="AF11" s="24" t="s">
        <v>589</v>
      </c>
      <c r="AG11" s="31" t="s">
        <v>590</v>
      </c>
      <c r="AH11" s="24" t="s">
        <v>589</v>
      </c>
      <c r="AI11" s="5" t="s">
        <v>589</v>
      </c>
      <c r="AJ11" s="24" t="s">
        <v>589</v>
      </c>
      <c r="AK11" s="24" t="s">
        <v>589</v>
      </c>
      <c r="AL11" s="5" t="s">
        <v>589</v>
      </c>
      <c r="AM11" s="24" t="s">
        <v>589</v>
      </c>
      <c r="AN11" s="24" t="s">
        <v>589</v>
      </c>
      <c r="AO11" s="24" t="s">
        <v>589</v>
      </c>
      <c r="AP11" s="24" t="s">
        <v>589</v>
      </c>
      <c r="AQ11" s="24" t="s">
        <v>589</v>
      </c>
      <c r="AR11" s="24" t="s">
        <v>589</v>
      </c>
      <c r="AS11" s="24" t="s">
        <v>589</v>
      </c>
      <c r="AT11" s="31" t="s">
        <v>591</v>
      </c>
      <c r="AU11" s="24" t="s">
        <v>589</v>
      </c>
      <c r="AV11" s="24" t="s">
        <v>589</v>
      </c>
      <c r="AW11" s="31" t="s">
        <v>592</v>
      </c>
      <c r="AX11" s="31" t="s">
        <v>592</v>
      </c>
      <c r="AY11" s="31" t="s">
        <v>592</v>
      </c>
      <c r="AZ11" s="31" t="s">
        <v>591</v>
      </c>
      <c r="BA11" s="31" t="s">
        <v>592</v>
      </c>
      <c r="BB11" s="31" t="s">
        <v>592</v>
      </c>
      <c r="BC11" s="31" t="s">
        <v>592</v>
      </c>
      <c r="BD11" s="31" t="s">
        <v>592</v>
      </c>
      <c r="BE11" s="31" t="s">
        <v>592</v>
      </c>
      <c r="BF11" s="31" t="s">
        <v>592</v>
      </c>
      <c r="BG11" s="3" t="s">
        <v>593</v>
      </c>
      <c r="BH11" s="3" t="s">
        <v>593</v>
      </c>
      <c r="BI11" s="3" t="s">
        <v>593</v>
      </c>
      <c r="BJ11" s="5" t="n">
        <v>2157530305</v>
      </c>
      <c r="BK11" s="74" t="n">
        <v>2157530305</v>
      </c>
      <c r="BL11" s="74" t="s">
        <v>594</v>
      </c>
      <c r="BM11" s="74" t="s">
        <v>595</v>
      </c>
      <c r="BN11" s="74" t="s">
        <v>595</v>
      </c>
      <c r="BO11" s="24" t="s">
        <v>596</v>
      </c>
      <c r="BP11" s="24" t="s">
        <v>596</v>
      </c>
      <c r="BQ11" s="54" t="s">
        <v>538</v>
      </c>
      <c r="BR11" s="24" t="s">
        <v>597</v>
      </c>
      <c r="BS11" s="38" t="s">
        <v>597</v>
      </c>
      <c r="BT11" s="78" t="s">
        <v>598</v>
      </c>
      <c r="BU11" s="37" t="s">
        <v>599</v>
      </c>
      <c r="BV11" s="24" t="s">
        <v>599</v>
      </c>
      <c r="BW11" s="24" t="s">
        <v>599</v>
      </c>
      <c r="BX11" s="2" t="s">
        <v>599</v>
      </c>
      <c r="BY11" s="24" t="s">
        <v>600</v>
      </c>
      <c r="BZ11" s="24" t="s">
        <v>600</v>
      </c>
      <c r="CA11" s="24" t="s">
        <v>600</v>
      </c>
      <c r="CB11" s="31" t="s">
        <v>601</v>
      </c>
      <c r="CC11" s="31" t="s">
        <v>601</v>
      </c>
      <c r="CD11" s="24" t="s">
        <v>602</v>
      </c>
      <c r="CE11" s="38" t="s">
        <v>602</v>
      </c>
      <c r="CF11" s="24" t="s">
        <v>603</v>
      </c>
      <c r="CG11" s="24" t="s">
        <v>604</v>
      </c>
      <c r="CH11" s="24" t="s">
        <v>604</v>
      </c>
      <c r="CI11" s="24" t="s">
        <v>605</v>
      </c>
      <c r="CJ11" s="3" t="s">
        <v>606</v>
      </c>
      <c r="CK11" s="79" t="s">
        <v>607</v>
      </c>
      <c r="CL11" s="60" t="s">
        <v>608</v>
      </c>
      <c r="CM11" s="60" t="s">
        <v>608</v>
      </c>
      <c r="CN11" s="60" t="s">
        <v>608</v>
      </c>
      <c r="CO11" s="60" t="s">
        <v>608</v>
      </c>
      <c r="CP11" s="39" t="s">
        <v>551</v>
      </c>
      <c r="CQ11" s="39" t="s">
        <v>551</v>
      </c>
      <c r="CR11" s="39" t="s">
        <v>609</v>
      </c>
      <c r="CS11" s="39" t="s">
        <v>609</v>
      </c>
      <c r="CT11" s="39" t="s">
        <v>609</v>
      </c>
      <c r="CU11" s="30" t="s">
        <v>610</v>
      </c>
      <c r="CV11" s="30" t="s">
        <v>610</v>
      </c>
      <c r="CW11" s="37" t="s">
        <v>611</v>
      </c>
      <c r="CX11" s="24" t="s">
        <v>611</v>
      </c>
      <c r="CY11" s="24"/>
      <c r="CZ11" s="24"/>
      <c r="DA11" s="24" t="s">
        <v>556</v>
      </c>
      <c r="DB11" s="24" t="s">
        <v>612</v>
      </c>
      <c r="DC11" s="53" t="s">
        <v>613</v>
      </c>
      <c r="DD11" s="53" t="s">
        <v>613</v>
      </c>
      <c r="DE11" s="53" t="s">
        <v>613</v>
      </c>
      <c r="DF11" s="24" t="s">
        <v>614</v>
      </c>
      <c r="DG11" s="41" t="s">
        <v>615</v>
      </c>
      <c r="DH11" s="43" t="s">
        <v>616</v>
      </c>
      <c r="DI11" s="42" t="s">
        <v>617</v>
      </c>
      <c r="DJ11" s="42" t="s">
        <v>563</v>
      </c>
      <c r="DK11" s="41" t="s">
        <v>563</v>
      </c>
      <c r="DL11" s="42" t="s">
        <v>618</v>
      </c>
      <c r="DM11" s="41" t="s">
        <v>618</v>
      </c>
      <c r="DN11" s="42" t="s">
        <v>619</v>
      </c>
      <c r="DO11" s="42" t="s">
        <v>620</v>
      </c>
      <c r="DP11" s="24" t="s">
        <v>621</v>
      </c>
      <c r="DQ11" s="24" t="s">
        <v>621</v>
      </c>
      <c r="DR11" s="55" t="s">
        <v>622</v>
      </c>
      <c r="DS11" s="24" t="s">
        <v>623</v>
      </c>
      <c r="DT11" s="24" t="s">
        <v>623</v>
      </c>
      <c r="DU11" s="24" t="s">
        <v>623</v>
      </c>
      <c r="DV11" s="55" t="s">
        <v>624</v>
      </c>
      <c r="DW11" s="55"/>
      <c r="DX11" s="55"/>
      <c r="DY11" s="55"/>
      <c r="DZ11" s="55"/>
      <c r="EA11" s="55"/>
      <c r="EB11" s="55" t="s">
        <v>625</v>
      </c>
      <c r="EC11" s="55" t="s">
        <v>625</v>
      </c>
      <c r="ED11" s="55" t="s">
        <v>625</v>
      </c>
      <c r="EE11" s="55"/>
      <c r="EF11" s="51" t="s">
        <v>572</v>
      </c>
      <c r="EG11" s="59" t="s">
        <v>626</v>
      </c>
      <c r="EH11" s="37" t="s">
        <v>627</v>
      </c>
      <c r="EI11" s="37" t="s">
        <v>627</v>
      </c>
      <c r="EJ11" s="24" t="s">
        <v>628</v>
      </c>
      <c r="EK11" s="24" t="s">
        <v>629</v>
      </c>
    </row>
    <row r="12" s="11" customFormat="true" ht="24.75" hidden="false" customHeight="false" outlineLevel="0" collapsed="false">
      <c r="A12" s="46"/>
      <c r="B12" s="22" t="s">
        <v>630</v>
      </c>
      <c r="C12" s="24" t="s">
        <v>631</v>
      </c>
      <c r="D12" s="70" t="s">
        <v>632</v>
      </c>
      <c r="E12" s="70" t="s">
        <v>633</v>
      </c>
      <c r="F12" s="70" t="s">
        <v>632</v>
      </c>
      <c r="G12" s="70" t="s">
        <v>632</v>
      </c>
      <c r="H12" s="80" t="s">
        <v>634</v>
      </c>
      <c r="I12" s="70" t="s">
        <v>632</v>
      </c>
      <c r="J12" s="70" t="s">
        <v>633</v>
      </c>
      <c r="K12" s="70" t="s">
        <v>633</v>
      </c>
      <c r="L12" s="70" t="s">
        <v>633</v>
      </c>
      <c r="M12" s="70" t="s">
        <v>632</v>
      </c>
      <c r="N12" s="81" t="s">
        <v>632</v>
      </c>
      <c r="O12" s="82" t="s">
        <v>635</v>
      </c>
      <c r="P12" s="82" t="s">
        <v>635</v>
      </c>
      <c r="Q12" s="82" t="s">
        <v>635</v>
      </c>
      <c r="R12" s="70" t="s">
        <v>636</v>
      </c>
      <c r="S12" s="70" t="s">
        <v>636</v>
      </c>
      <c r="T12" s="70" t="s">
        <v>637</v>
      </c>
      <c r="U12" s="83" t="s">
        <v>636</v>
      </c>
      <c r="V12" s="83" t="s">
        <v>638</v>
      </c>
      <c r="W12" s="84" t="s">
        <v>639</v>
      </c>
      <c r="X12" s="70" t="s">
        <v>640</v>
      </c>
      <c r="Y12" s="70" t="s">
        <v>641</v>
      </c>
      <c r="Z12" s="70" t="s">
        <v>638</v>
      </c>
      <c r="AA12" s="70" t="s">
        <v>642</v>
      </c>
      <c r="AB12" s="4"/>
      <c r="AC12" s="4"/>
      <c r="AD12" s="4"/>
      <c r="AE12" s="4"/>
      <c r="AF12" s="4"/>
      <c r="AG12" s="85" t="s">
        <v>643</v>
      </c>
      <c r="AH12" s="4"/>
      <c r="AI12" s="5"/>
      <c r="AJ12" s="4"/>
      <c r="AK12" s="4"/>
      <c r="AL12" s="5"/>
      <c r="AM12" s="4"/>
      <c r="AN12" s="4"/>
      <c r="AO12" s="4"/>
      <c r="AP12" s="4"/>
      <c r="AQ12" s="4"/>
      <c r="AR12" s="4"/>
      <c r="AS12" s="4"/>
      <c r="AT12" s="85" t="s">
        <v>643</v>
      </c>
      <c r="AU12" s="4"/>
      <c r="AV12" s="4"/>
      <c r="AW12" s="85" t="s">
        <v>644</v>
      </c>
      <c r="AX12" s="85" t="s">
        <v>644</v>
      </c>
      <c r="AY12" s="85" t="s">
        <v>644</v>
      </c>
      <c r="AZ12" s="85" t="s">
        <v>643</v>
      </c>
      <c r="BA12" s="85" t="s">
        <v>644</v>
      </c>
      <c r="BB12" s="85" t="s">
        <v>644</v>
      </c>
      <c r="BC12" s="85" t="s">
        <v>644</v>
      </c>
      <c r="BD12" s="85" t="s">
        <v>644</v>
      </c>
      <c r="BE12" s="85" t="s">
        <v>644</v>
      </c>
      <c r="BF12" s="85" t="s">
        <v>644</v>
      </c>
      <c r="BG12" s="73" t="s">
        <v>645</v>
      </c>
      <c r="BH12" s="73" t="s">
        <v>645</v>
      </c>
      <c r="BI12" s="73" t="s">
        <v>645</v>
      </c>
      <c r="BJ12" s="80" t="s">
        <v>646</v>
      </c>
      <c r="BK12" s="80" t="s">
        <v>647</v>
      </c>
      <c r="BL12" s="80" t="s">
        <v>648</v>
      </c>
      <c r="BM12" s="80" t="s">
        <v>649</v>
      </c>
      <c r="BN12" s="80" t="s">
        <v>649</v>
      </c>
      <c r="BO12" s="70" t="s">
        <v>650</v>
      </c>
      <c r="BP12" s="70" t="s">
        <v>650</v>
      </c>
      <c r="BQ12" s="70" t="s">
        <v>651</v>
      </c>
      <c r="BR12" s="70" t="s">
        <v>652</v>
      </c>
      <c r="BS12" s="86" t="s">
        <v>652</v>
      </c>
      <c r="BT12" s="70" t="s">
        <v>653</v>
      </c>
      <c r="BU12" s="87" t="s">
        <v>654</v>
      </c>
      <c r="BV12" s="70" t="s">
        <v>654</v>
      </c>
      <c r="BW12" s="70" t="s">
        <v>654</v>
      </c>
      <c r="BX12" s="70" t="s">
        <v>654</v>
      </c>
      <c r="BY12" s="70" t="s">
        <v>655</v>
      </c>
      <c r="BZ12" s="70" t="s">
        <v>656</v>
      </c>
      <c r="CA12" s="70" t="s">
        <v>656</v>
      </c>
      <c r="CB12" s="70" t="s">
        <v>657</v>
      </c>
      <c r="CC12" s="70" t="s">
        <v>657</v>
      </c>
      <c r="CD12" s="70" t="s">
        <v>658</v>
      </c>
      <c r="CE12" s="86" t="s">
        <v>658</v>
      </c>
      <c r="CF12" s="70" t="s">
        <v>659</v>
      </c>
      <c r="CG12" s="70" t="s">
        <v>660</v>
      </c>
      <c r="CH12" s="70" t="s">
        <v>661</v>
      </c>
      <c r="CI12" s="88" t="s">
        <v>662</v>
      </c>
      <c r="CJ12" s="89" t="s">
        <v>663</v>
      </c>
      <c r="CK12" s="80" t="s">
        <v>664</v>
      </c>
      <c r="CL12" s="80" t="s">
        <v>665</v>
      </c>
      <c r="CM12" s="80" t="s">
        <v>665</v>
      </c>
      <c r="CN12" s="80" t="s">
        <v>665</v>
      </c>
      <c r="CO12" s="80" t="s">
        <v>665</v>
      </c>
      <c r="CP12" s="70" t="s">
        <v>666</v>
      </c>
      <c r="CQ12" s="70" t="s">
        <v>666</v>
      </c>
      <c r="CR12" s="70" t="s">
        <v>667</v>
      </c>
      <c r="CS12" s="70" t="s">
        <v>667</v>
      </c>
      <c r="CT12" s="70" t="s">
        <v>667</v>
      </c>
      <c r="CU12" s="70" t="s">
        <v>668</v>
      </c>
      <c r="CV12" s="70" t="s">
        <v>668</v>
      </c>
      <c r="CW12" s="87" t="s">
        <v>669</v>
      </c>
      <c r="CX12" s="70" t="s">
        <v>669</v>
      </c>
      <c r="CY12" s="70" t="s">
        <v>670</v>
      </c>
      <c r="CZ12" s="70" t="s">
        <v>670</v>
      </c>
      <c r="DA12" s="70" t="s">
        <v>671</v>
      </c>
      <c r="DB12" s="70" t="s">
        <v>672</v>
      </c>
      <c r="DC12" s="90" t="s">
        <v>673</v>
      </c>
      <c r="DD12" s="90" t="s">
        <v>673</v>
      </c>
      <c r="DE12" s="90" t="s">
        <v>673</v>
      </c>
      <c r="DF12" s="91" t="s">
        <v>674</v>
      </c>
      <c r="DG12" s="70" t="s">
        <v>675</v>
      </c>
      <c r="DH12" s="84" t="s">
        <v>676</v>
      </c>
      <c r="DI12" s="83" t="s">
        <v>677</v>
      </c>
      <c r="DJ12" s="84" t="s">
        <v>678</v>
      </c>
      <c r="DK12" s="70" t="s">
        <v>679</v>
      </c>
      <c r="DL12" s="83" t="s">
        <v>680</v>
      </c>
      <c r="DM12" s="70" t="s">
        <v>680</v>
      </c>
      <c r="DN12" s="83" t="s">
        <v>681</v>
      </c>
      <c r="DO12" s="83" t="s">
        <v>682</v>
      </c>
      <c r="DP12" s="70" t="s">
        <v>683</v>
      </c>
      <c r="DQ12" s="70" t="s">
        <v>683</v>
      </c>
      <c r="DR12" s="73" t="s">
        <v>684</v>
      </c>
      <c r="DS12" s="70" t="s">
        <v>685</v>
      </c>
      <c r="DT12" s="70" t="s">
        <v>685</v>
      </c>
      <c r="DU12" s="70" t="s">
        <v>685</v>
      </c>
      <c r="DV12" s="83" t="s">
        <v>686</v>
      </c>
      <c r="DW12" s="92" t="s">
        <v>687</v>
      </c>
      <c r="DX12" s="92" t="s">
        <v>687</v>
      </c>
      <c r="DY12" s="92" t="s">
        <v>687</v>
      </c>
      <c r="DZ12" s="92" t="s">
        <v>687</v>
      </c>
      <c r="EA12" s="92" t="s">
        <v>687</v>
      </c>
      <c r="EB12" s="92" t="s">
        <v>688</v>
      </c>
      <c r="EC12" s="92" t="s">
        <v>688</v>
      </c>
      <c r="ED12" s="92" t="s">
        <v>688</v>
      </c>
      <c r="EE12" s="83"/>
      <c r="EF12" s="93" t="s">
        <v>689</v>
      </c>
      <c r="EG12" s="70" t="s">
        <v>690</v>
      </c>
      <c r="EH12" s="87" t="s">
        <v>691</v>
      </c>
      <c r="EI12" s="87" t="s">
        <v>691</v>
      </c>
      <c r="EJ12" s="91" t="s">
        <v>692</v>
      </c>
      <c r="EK12" s="70" t="s">
        <v>693</v>
      </c>
    </row>
    <row r="13" s="11" customFormat="true" ht="26.25" hidden="false" customHeight="false" outlineLevel="0" collapsed="false">
      <c r="A13" s="46"/>
      <c r="B13" s="22" t="s">
        <v>694</v>
      </c>
      <c r="C13" s="24" t="s">
        <v>695</v>
      </c>
      <c r="D13" s="80" t="s">
        <v>696</v>
      </c>
      <c r="E13" s="70" t="s">
        <v>697</v>
      </c>
      <c r="F13" s="70" t="s">
        <v>697</v>
      </c>
      <c r="G13" s="70" t="s">
        <v>697</v>
      </c>
      <c r="H13" s="70" t="s">
        <v>697</v>
      </c>
      <c r="I13" s="70" t="s">
        <v>697</v>
      </c>
      <c r="J13" s="70" t="s">
        <v>697</v>
      </c>
      <c r="K13" s="70" t="s">
        <v>697</v>
      </c>
      <c r="L13" s="70" t="s">
        <v>697</v>
      </c>
      <c r="M13" s="70" t="s">
        <v>697</v>
      </c>
      <c r="N13" s="81" t="s">
        <v>697</v>
      </c>
      <c r="O13" s="82" t="s">
        <v>698</v>
      </c>
      <c r="P13" s="82" t="s">
        <v>698</v>
      </c>
      <c r="Q13" s="82" t="s">
        <v>698</v>
      </c>
      <c r="R13" s="70" t="s">
        <v>699</v>
      </c>
      <c r="S13" s="70" t="s">
        <v>699</v>
      </c>
      <c r="T13" s="70" t="s">
        <v>699</v>
      </c>
      <c r="U13" s="83" t="s">
        <v>699</v>
      </c>
      <c r="V13" s="70" t="s">
        <v>700</v>
      </c>
      <c r="W13" s="84" t="s">
        <v>700</v>
      </c>
      <c r="X13" s="70" t="s">
        <v>700</v>
      </c>
      <c r="Y13" s="70" t="s">
        <v>701</v>
      </c>
      <c r="Z13" s="70" t="s">
        <v>700</v>
      </c>
      <c r="AA13" s="70" t="s">
        <v>700</v>
      </c>
      <c r="AB13" s="70" t="s">
        <v>702</v>
      </c>
      <c r="AC13" s="70" t="s">
        <v>702</v>
      </c>
      <c r="AD13" s="70" t="s">
        <v>702</v>
      </c>
      <c r="AE13" s="70" t="s">
        <v>702</v>
      </c>
      <c r="AF13" s="70" t="s">
        <v>702</v>
      </c>
      <c r="AG13" s="70" t="s">
        <v>702</v>
      </c>
      <c r="AH13" s="70" t="s">
        <v>702</v>
      </c>
      <c r="AI13" s="84" t="s">
        <v>702</v>
      </c>
      <c r="AJ13" s="70" t="s">
        <v>702</v>
      </c>
      <c r="AK13" s="70" t="s">
        <v>702</v>
      </c>
      <c r="AL13" s="84" t="s">
        <v>702</v>
      </c>
      <c r="AM13" s="70" t="s">
        <v>702</v>
      </c>
      <c r="AN13" s="70" t="s">
        <v>702</v>
      </c>
      <c r="AO13" s="70" t="s">
        <v>702</v>
      </c>
      <c r="AP13" s="70" t="s">
        <v>702</v>
      </c>
      <c r="AQ13" s="70" t="s">
        <v>702</v>
      </c>
      <c r="AR13" s="70" t="s">
        <v>702</v>
      </c>
      <c r="AS13" s="70" t="s">
        <v>702</v>
      </c>
      <c r="AT13" s="70" t="s">
        <v>702</v>
      </c>
      <c r="AU13" s="70" t="s">
        <v>702</v>
      </c>
      <c r="AV13" s="70" t="s">
        <v>702</v>
      </c>
      <c r="AW13" s="70" t="s">
        <v>702</v>
      </c>
      <c r="AX13" s="70" t="s">
        <v>702</v>
      </c>
      <c r="AY13" s="70" t="s">
        <v>702</v>
      </c>
      <c r="AZ13" s="70" t="s">
        <v>702</v>
      </c>
      <c r="BA13" s="70" t="s">
        <v>702</v>
      </c>
      <c r="BB13" s="70" t="s">
        <v>702</v>
      </c>
      <c r="BC13" s="70" t="s">
        <v>702</v>
      </c>
      <c r="BD13" s="70" t="s">
        <v>702</v>
      </c>
      <c r="BE13" s="70" t="s">
        <v>702</v>
      </c>
      <c r="BF13" s="70" t="s">
        <v>702</v>
      </c>
      <c r="BG13" s="80" t="s">
        <v>703</v>
      </c>
      <c r="BH13" s="80" t="s">
        <v>703</v>
      </c>
      <c r="BI13" s="80" t="s">
        <v>703</v>
      </c>
      <c r="BJ13" s="80" t="s">
        <v>704</v>
      </c>
      <c r="BK13" s="80" t="s">
        <v>705</v>
      </c>
      <c r="BL13" s="80" t="s">
        <v>706</v>
      </c>
      <c r="BM13" s="80" t="s">
        <v>707</v>
      </c>
      <c r="BN13" s="80" t="s">
        <v>708</v>
      </c>
      <c r="BO13" s="70" t="s">
        <v>709</v>
      </c>
      <c r="BP13" s="70" t="s">
        <v>709</v>
      </c>
      <c r="BQ13" s="70" t="s">
        <v>710</v>
      </c>
      <c r="BR13" s="70" t="s">
        <v>711</v>
      </c>
      <c r="BS13" s="86" t="s">
        <v>711</v>
      </c>
      <c r="BT13" s="70" t="s">
        <v>712</v>
      </c>
      <c r="BU13" s="87" t="s">
        <v>713</v>
      </c>
      <c r="BV13" s="70" t="s">
        <v>713</v>
      </c>
      <c r="BW13" s="70" t="s">
        <v>713</v>
      </c>
      <c r="BX13" s="70" t="s">
        <v>713</v>
      </c>
      <c r="BY13" s="70" t="s">
        <v>713</v>
      </c>
      <c r="BZ13" s="70" t="s">
        <v>713</v>
      </c>
      <c r="CA13" s="70" t="s">
        <v>713</v>
      </c>
      <c r="CB13" s="70" t="s">
        <v>714</v>
      </c>
      <c r="CC13" s="70" t="s">
        <v>714</v>
      </c>
      <c r="CD13" s="70" t="s">
        <v>715</v>
      </c>
      <c r="CE13" s="86" t="s">
        <v>715</v>
      </c>
      <c r="CF13" s="70" t="s">
        <v>716</v>
      </c>
      <c r="CG13" s="73" t="s">
        <v>717</v>
      </c>
      <c r="CH13" s="70" t="s">
        <v>718</v>
      </c>
      <c r="CI13" s="70" t="s">
        <v>719</v>
      </c>
      <c r="CJ13" s="83" t="s">
        <v>720</v>
      </c>
      <c r="CK13" s="84" t="s">
        <v>721</v>
      </c>
      <c r="CL13" s="80" t="s">
        <v>722</v>
      </c>
      <c r="CM13" s="80" t="s">
        <v>723</v>
      </c>
      <c r="CN13" s="80" t="s">
        <v>724</v>
      </c>
      <c r="CO13" s="80" t="s">
        <v>725</v>
      </c>
      <c r="CP13" s="70" t="s">
        <v>726</v>
      </c>
      <c r="CQ13" s="70" t="s">
        <v>726</v>
      </c>
      <c r="CR13" s="70" t="s">
        <v>727</v>
      </c>
      <c r="CS13" s="70" t="s">
        <v>727</v>
      </c>
      <c r="CT13" s="70" t="s">
        <v>728</v>
      </c>
      <c r="CU13" s="70" t="s">
        <v>729</v>
      </c>
      <c r="CV13" s="70" t="s">
        <v>729</v>
      </c>
      <c r="CW13" s="87" t="s">
        <v>730</v>
      </c>
      <c r="CX13" s="70" t="s">
        <v>730</v>
      </c>
      <c r="CY13" s="70" t="s">
        <v>731</v>
      </c>
      <c r="CZ13" s="70" t="s">
        <v>731</v>
      </c>
      <c r="DA13" s="70" t="s">
        <v>732</v>
      </c>
      <c r="DB13" s="70" t="s">
        <v>733</v>
      </c>
      <c r="DC13" s="94" t="s">
        <v>734</v>
      </c>
      <c r="DD13" s="94" t="s">
        <v>734</v>
      </c>
      <c r="DE13" s="94" t="s">
        <v>735</v>
      </c>
      <c r="DF13" s="70" t="s">
        <v>736</v>
      </c>
      <c r="DG13" s="70" t="s">
        <v>737</v>
      </c>
      <c r="DH13" s="83" t="s">
        <v>738</v>
      </c>
      <c r="DI13" s="84" t="s">
        <v>739</v>
      </c>
      <c r="DJ13" s="84" t="s">
        <v>740</v>
      </c>
      <c r="DK13" s="80" t="s">
        <v>740</v>
      </c>
      <c r="DL13" s="83" t="s">
        <v>741</v>
      </c>
      <c r="DM13" s="70" t="s">
        <v>741</v>
      </c>
      <c r="DN13" s="83" t="s">
        <v>742</v>
      </c>
      <c r="DO13" s="83" t="s">
        <v>743</v>
      </c>
      <c r="DP13" s="70" t="s">
        <v>744</v>
      </c>
      <c r="DQ13" s="70" t="s">
        <v>744</v>
      </c>
      <c r="DR13" s="95" t="s">
        <v>745</v>
      </c>
      <c r="DS13" s="70" t="s">
        <v>746</v>
      </c>
      <c r="DT13" s="70" t="s">
        <v>746</v>
      </c>
      <c r="DU13" s="70" t="s">
        <v>746</v>
      </c>
      <c r="DV13" s="83" t="s">
        <v>747</v>
      </c>
      <c r="DW13" s="83"/>
      <c r="DX13" s="83"/>
      <c r="DY13" s="83"/>
      <c r="DZ13" s="83"/>
      <c r="EA13" s="83"/>
      <c r="EB13" s="83" t="s">
        <v>748</v>
      </c>
      <c r="EC13" s="83" t="s">
        <v>748</v>
      </c>
      <c r="ED13" s="83" t="s">
        <v>748</v>
      </c>
      <c r="EE13" s="83"/>
      <c r="EF13" s="93" t="s">
        <v>749</v>
      </c>
      <c r="EG13" s="70" t="s">
        <v>750</v>
      </c>
      <c r="EH13" s="87" t="s">
        <v>751</v>
      </c>
      <c r="EI13" s="87" t="s">
        <v>751</v>
      </c>
      <c r="EJ13" s="70" t="s">
        <v>752</v>
      </c>
      <c r="EK13" s="70" t="s">
        <v>753</v>
      </c>
    </row>
    <row r="14" s="11" customFormat="true" ht="15.75" hidden="false" customHeight="false" outlineLevel="0" collapsed="false">
      <c r="A14" s="96" t="s">
        <v>754</v>
      </c>
      <c r="B14" s="22" t="s">
        <v>755</v>
      </c>
      <c r="C14" s="24" t="s">
        <v>756</v>
      </c>
      <c r="D14" s="3" t="s">
        <v>757</v>
      </c>
      <c r="E14" s="24" t="s">
        <v>757</v>
      </c>
      <c r="F14" s="24" t="s">
        <v>758</v>
      </c>
      <c r="G14" s="24" t="s">
        <v>758</v>
      </c>
      <c r="H14" s="24" t="s">
        <v>759</v>
      </c>
      <c r="I14" s="3"/>
      <c r="M14" s="24" t="s">
        <v>757</v>
      </c>
      <c r="N14" s="52" t="s">
        <v>757</v>
      </c>
      <c r="O14" s="52" t="s">
        <v>760</v>
      </c>
      <c r="P14" s="52" t="s">
        <v>760</v>
      </c>
      <c r="Q14" s="52" t="s">
        <v>760</v>
      </c>
      <c r="R14" s="24" t="s">
        <v>757</v>
      </c>
      <c r="S14" s="24" t="s">
        <v>757</v>
      </c>
      <c r="T14" s="24" t="s">
        <v>757</v>
      </c>
      <c r="U14" s="30" t="s">
        <v>757</v>
      </c>
      <c r="V14" s="24" t="s">
        <v>759</v>
      </c>
      <c r="W14" s="5" t="s">
        <v>757</v>
      </c>
      <c r="X14" s="24" t="s">
        <v>757</v>
      </c>
      <c r="Y14" s="24" t="s">
        <v>757</v>
      </c>
      <c r="Z14" s="24" t="s">
        <v>757</v>
      </c>
      <c r="AA14" s="24" t="s">
        <v>759</v>
      </c>
      <c r="AB14" s="24" t="s">
        <v>759</v>
      </c>
      <c r="AC14" s="24" t="s">
        <v>759</v>
      </c>
      <c r="AD14" s="24" t="s">
        <v>759</v>
      </c>
      <c r="AE14" s="24" t="s">
        <v>759</v>
      </c>
      <c r="AF14" s="24" t="s">
        <v>759</v>
      </c>
      <c r="AG14" s="97" t="s">
        <v>757</v>
      </c>
      <c r="AH14" s="24" t="s">
        <v>759</v>
      </c>
      <c r="AI14" s="5" t="s">
        <v>759</v>
      </c>
      <c r="AJ14" s="24" t="s">
        <v>759</v>
      </c>
      <c r="AK14" s="24" t="s">
        <v>759</v>
      </c>
      <c r="AL14" s="5" t="s">
        <v>759</v>
      </c>
      <c r="AM14" s="24" t="s">
        <v>759</v>
      </c>
      <c r="AN14" s="24" t="s">
        <v>759</v>
      </c>
      <c r="AO14" s="24" t="s">
        <v>759</v>
      </c>
      <c r="AP14" s="24" t="s">
        <v>759</v>
      </c>
      <c r="AQ14" s="24" t="s">
        <v>759</v>
      </c>
      <c r="AR14" s="24" t="s">
        <v>759</v>
      </c>
      <c r="AS14" s="24" t="s">
        <v>759</v>
      </c>
      <c r="AT14" s="97" t="s">
        <v>757</v>
      </c>
      <c r="AU14" s="24" t="s">
        <v>759</v>
      </c>
      <c r="AV14" s="24" t="s">
        <v>759</v>
      </c>
      <c r="AW14" s="31" t="s">
        <v>758</v>
      </c>
      <c r="AX14" s="31"/>
      <c r="AY14" s="31" t="s">
        <v>757</v>
      </c>
      <c r="AZ14" s="97" t="s">
        <v>757</v>
      </c>
      <c r="BA14" s="31"/>
      <c r="BB14" s="31"/>
      <c r="BC14" s="31"/>
      <c r="BD14" s="31"/>
      <c r="BE14" s="31"/>
      <c r="BF14" s="31"/>
      <c r="BG14" s="3"/>
      <c r="BH14" s="3"/>
      <c r="BI14" s="3"/>
      <c r="BJ14" s="3"/>
      <c r="BK14" s="3"/>
      <c r="BL14" s="3"/>
      <c r="BM14" s="3" t="s">
        <v>759</v>
      </c>
      <c r="BN14" s="3" t="s">
        <v>759</v>
      </c>
      <c r="BO14" s="24" t="s">
        <v>759</v>
      </c>
      <c r="BP14" s="24" t="s">
        <v>759</v>
      </c>
      <c r="BQ14" s="24" t="s">
        <v>757</v>
      </c>
      <c r="BR14" s="24" t="s">
        <v>759</v>
      </c>
      <c r="BS14" s="38"/>
      <c r="BT14" s="24" t="s">
        <v>757</v>
      </c>
      <c r="BU14" s="37" t="s">
        <v>760</v>
      </c>
      <c r="BV14" s="24" t="s">
        <v>760</v>
      </c>
      <c r="BW14" s="24" t="s">
        <v>760</v>
      </c>
      <c r="BX14" s="2" t="s">
        <v>760</v>
      </c>
      <c r="BY14" s="24" t="s">
        <v>759</v>
      </c>
      <c r="BZ14" s="24" t="s">
        <v>759</v>
      </c>
      <c r="CA14" s="24" t="s">
        <v>759</v>
      </c>
      <c r="CB14" s="24" t="s">
        <v>757</v>
      </c>
      <c r="CC14" s="24" t="s">
        <v>757</v>
      </c>
      <c r="CD14" s="24" t="s">
        <v>757</v>
      </c>
      <c r="CE14" s="38" t="s">
        <v>757</v>
      </c>
      <c r="CF14" s="24" t="s">
        <v>757</v>
      </c>
      <c r="CG14" s="24"/>
      <c r="CH14" s="24"/>
      <c r="CI14" s="24"/>
      <c r="CJ14" s="39"/>
      <c r="CK14" s="39"/>
      <c r="CL14" s="39" t="s">
        <v>757</v>
      </c>
      <c r="CM14" s="60" t="s">
        <v>759</v>
      </c>
      <c r="CN14" s="39" t="s">
        <v>757</v>
      </c>
      <c r="CO14" s="39" t="s">
        <v>757</v>
      </c>
      <c r="CP14" s="39" t="s">
        <v>757</v>
      </c>
      <c r="CQ14" s="39" t="s">
        <v>757</v>
      </c>
      <c r="CR14" s="39" t="s">
        <v>757</v>
      </c>
      <c r="CS14" s="39" t="s">
        <v>757</v>
      </c>
      <c r="CT14" s="39" t="s">
        <v>757</v>
      </c>
      <c r="CU14" s="24" t="s">
        <v>757</v>
      </c>
      <c r="CV14" s="24" t="s">
        <v>757</v>
      </c>
      <c r="CW14" s="37" t="s">
        <v>757</v>
      </c>
      <c r="CX14" s="24" t="s">
        <v>757</v>
      </c>
      <c r="CY14" s="24" t="s">
        <v>757</v>
      </c>
      <c r="CZ14" s="24" t="s">
        <v>757</v>
      </c>
      <c r="DA14" s="24"/>
      <c r="DB14" s="24"/>
      <c r="DC14" s="53"/>
      <c r="DD14" s="53" t="s">
        <v>757</v>
      </c>
      <c r="DE14" s="53" t="s">
        <v>757</v>
      </c>
      <c r="DF14" s="24" t="s">
        <v>757</v>
      </c>
      <c r="DG14" s="41" t="s">
        <v>760</v>
      </c>
      <c r="DH14" s="42" t="s">
        <v>760</v>
      </c>
      <c r="DI14" s="42" t="s">
        <v>760</v>
      </c>
      <c r="DJ14" s="42" t="s">
        <v>757</v>
      </c>
      <c r="DK14" s="3"/>
      <c r="DL14" s="42" t="s">
        <v>757</v>
      </c>
      <c r="DM14" s="41" t="s">
        <v>759</v>
      </c>
      <c r="DN14" s="42"/>
      <c r="DO14" s="42"/>
      <c r="DP14" s="24" t="s">
        <v>757</v>
      </c>
      <c r="DQ14" s="24" t="s">
        <v>759</v>
      </c>
      <c r="DR14" s="24" t="s">
        <v>759</v>
      </c>
      <c r="DS14" s="24" t="s">
        <v>759</v>
      </c>
      <c r="DT14" s="24" t="s">
        <v>759</v>
      </c>
      <c r="DU14" s="24" t="s">
        <v>759</v>
      </c>
      <c r="DV14" s="30" t="s">
        <v>759</v>
      </c>
      <c r="DW14" s="30"/>
      <c r="DX14" s="30"/>
      <c r="DY14" s="30"/>
      <c r="DZ14" s="30"/>
      <c r="EA14" s="30"/>
      <c r="EB14" s="30" t="s">
        <v>759</v>
      </c>
      <c r="EC14" s="30" t="s">
        <v>759</v>
      </c>
      <c r="ED14" s="30"/>
      <c r="EE14" s="30"/>
      <c r="EF14" s="51" t="s">
        <v>761</v>
      </c>
      <c r="EG14" s="24" t="s">
        <v>761</v>
      </c>
      <c r="EH14" s="37" t="s">
        <v>757</v>
      </c>
      <c r="EI14" s="37" t="s">
        <v>757</v>
      </c>
      <c r="EJ14" s="24" t="s">
        <v>757</v>
      </c>
      <c r="EK14" s="24" t="s">
        <v>757</v>
      </c>
    </row>
    <row r="15" s="11" customFormat="true" ht="18.75" hidden="false" customHeight="false" outlineLevel="0" collapsed="false">
      <c r="A15" s="98"/>
      <c r="B15" s="22" t="s">
        <v>762</v>
      </c>
      <c r="C15" s="24" t="s">
        <v>763</v>
      </c>
      <c r="D15" s="3"/>
      <c r="E15" s="30" t="n">
        <v>4</v>
      </c>
      <c r="F15" s="30" t="n">
        <v>2</v>
      </c>
      <c r="G15" s="30" t="n">
        <v>4</v>
      </c>
      <c r="H15" s="30" t="n">
        <v>3</v>
      </c>
      <c r="I15" s="3"/>
      <c r="M15" s="30" t="n">
        <v>15</v>
      </c>
      <c r="N15" s="52"/>
      <c r="O15" s="52" t="n">
        <v>1</v>
      </c>
      <c r="P15" s="52" t="n">
        <v>1</v>
      </c>
      <c r="Q15" s="52" t="n">
        <v>1</v>
      </c>
      <c r="R15" s="30" t="n">
        <v>1</v>
      </c>
      <c r="S15" s="30" t="n">
        <v>1</v>
      </c>
      <c r="T15" s="30" t="n">
        <v>1.5</v>
      </c>
      <c r="U15" s="30" t="n">
        <v>1</v>
      </c>
      <c r="V15" s="30" t="n">
        <v>2</v>
      </c>
      <c r="W15" s="5" t="n">
        <v>4.5</v>
      </c>
      <c r="X15" s="30" t="n">
        <v>5</v>
      </c>
      <c r="Y15" s="30" t="n">
        <v>3</v>
      </c>
      <c r="Z15" s="30" t="n">
        <v>4.75</v>
      </c>
      <c r="AA15" s="30" t="n">
        <v>8</v>
      </c>
      <c r="AB15" s="30" t="n">
        <v>3</v>
      </c>
      <c r="AC15" s="24"/>
      <c r="AD15" s="24"/>
      <c r="AE15" s="24"/>
      <c r="AF15" s="24"/>
      <c r="AG15" s="99"/>
      <c r="AH15" s="24"/>
      <c r="AI15" s="5" t="n">
        <v>1</v>
      </c>
      <c r="AJ15" s="30"/>
      <c r="AK15" s="30"/>
      <c r="AL15" s="5"/>
      <c r="AM15" s="30"/>
      <c r="AN15" s="30" t="n">
        <v>3</v>
      </c>
      <c r="AO15" s="30" t="n">
        <v>2</v>
      </c>
      <c r="AP15" s="30"/>
      <c r="AQ15" s="30"/>
      <c r="AR15" s="30"/>
      <c r="AS15" s="30"/>
      <c r="AT15" s="100"/>
      <c r="AU15" s="30"/>
      <c r="AV15" s="30"/>
      <c r="AW15" s="54" t="s">
        <v>764</v>
      </c>
      <c r="AX15" s="54"/>
      <c r="AY15" s="54" t="s">
        <v>765</v>
      </c>
      <c r="AZ15" s="101" t="s">
        <v>766</v>
      </c>
      <c r="BA15" s="54"/>
      <c r="BB15" s="54"/>
      <c r="BC15" s="54"/>
      <c r="BD15" s="54"/>
      <c r="BE15" s="54"/>
      <c r="BF15" s="54"/>
      <c r="BG15" s="3"/>
      <c r="BH15" s="3"/>
      <c r="BI15" s="3"/>
      <c r="BJ15" s="3"/>
      <c r="BK15" s="3"/>
      <c r="BL15" s="3"/>
      <c r="BM15" s="5" t="n">
        <v>3</v>
      </c>
      <c r="BN15" s="5" t="n">
        <v>3</v>
      </c>
      <c r="BO15" s="30" t="n">
        <v>2.5</v>
      </c>
      <c r="BP15" s="30" t="n">
        <v>2.5</v>
      </c>
      <c r="BQ15" s="30" t="n">
        <v>4</v>
      </c>
      <c r="BR15" s="30" t="n">
        <v>1</v>
      </c>
      <c r="BS15" s="51"/>
      <c r="BT15" s="30" t="n">
        <v>2</v>
      </c>
      <c r="BU15" s="37"/>
      <c r="BV15" s="24"/>
      <c r="BW15" s="24"/>
      <c r="BX15" s="2"/>
      <c r="BY15" s="24"/>
      <c r="BZ15" s="30" t="n">
        <v>14</v>
      </c>
      <c r="CA15" s="24"/>
      <c r="CB15" s="30" t="n">
        <v>40</v>
      </c>
      <c r="CC15" s="30" t="n">
        <v>16</v>
      </c>
      <c r="CD15" s="30" t="n">
        <v>40</v>
      </c>
      <c r="CE15" s="51" t="n">
        <v>116</v>
      </c>
      <c r="CF15" s="30" t="n">
        <v>4300</v>
      </c>
      <c r="CG15" s="24"/>
      <c r="CH15" s="24"/>
      <c r="CI15" s="24"/>
      <c r="CJ15" s="30"/>
      <c r="CK15" s="30"/>
      <c r="CL15" s="34" t="n">
        <v>218</v>
      </c>
      <c r="CM15" s="34" t="n">
        <v>2</v>
      </c>
      <c r="CN15" s="34" t="n">
        <v>927</v>
      </c>
      <c r="CO15" s="34"/>
      <c r="CP15" s="102" t="n">
        <v>4386</v>
      </c>
      <c r="CQ15" s="34" t="n">
        <v>40</v>
      </c>
      <c r="CR15" s="102" t="n">
        <v>1855</v>
      </c>
      <c r="CS15" s="34" t="n">
        <v>40</v>
      </c>
      <c r="CT15" s="102" t="n">
        <v>4820</v>
      </c>
      <c r="CU15" s="30" t="n">
        <v>16</v>
      </c>
      <c r="CV15" s="30" t="n">
        <v>40</v>
      </c>
      <c r="CW15" s="37" t="s">
        <v>767</v>
      </c>
      <c r="CX15" s="30" t="n">
        <v>30</v>
      </c>
      <c r="CY15" s="30" t="n">
        <v>50</v>
      </c>
      <c r="CZ15" s="30" t="n">
        <v>40</v>
      </c>
      <c r="DA15" s="24"/>
      <c r="DB15" s="24"/>
      <c r="DC15" s="66"/>
      <c r="DD15" s="66" t="n">
        <v>842</v>
      </c>
      <c r="DE15" s="7"/>
      <c r="DF15" s="30"/>
      <c r="DG15" s="3" t="n">
        <v>3</v>
      </c>
      <c r="DH15" s="5" t="n">
        <v>3</v>
      </c>
      <c r="DI15" s="5" t="n">
        <v>3</v>
      </c>
      <c r="DJ15" s="5" t="n">
        <v>16</v>
      </c>
      <c r="DK15" s="3"/>
      <c r="DL15" s="5" t="n">
        <v>504</v>
      </c>
      <c r="DM15" s="5" t="n">
        <v>11</v>
      </c>
      <c r="DN15" s="42"/>
      <c r="DO15" s="42"/>
      <c r="DP15" s="30" t="n">
        <v>4</v>
      </c>
      <c r="DQ15" s="30" t="n">
        <v>10</v>
      </c>
      <c r="DR15" s="30" t="n">
        <v>19</v>
      </c>
      <c r="DS15" s="30" t="n">
        <v>3</v>
      </c>
      <c r="DT15" s="30" t="n">
        <v>2</v>
      </c>
      <c r="DU15" s="30" t="n">
        <v>1</v>
      </c>
      <c r="DV15" s="30" t="n">
        <v>15</v>
      </c>
      <c r="DW15" s="30"/>
      <c r="DX15" s="30"/>
      <c r="DY15" s="30"/>
      <c r="DZ15" s="30"/>
      <c r="EA15" s="30"/>
      <c r="EB15" s="30" t="n">
        <v>2</v>
      </c>
      <c r="EC15" s="30" t="n">
        <v>7</v>
      </c>
      <c r="ED15" s="30"/>
      <c r="EE15" s="30"/>
      <c r="EF15" s="51" t="n">
        <v>9</v>
      </c>
      <c r="EG15" s="30" t="n">
        <v>12</v>
      </c>
      <c r="EH15" s="65" t="n">
        <v>136</v>
      </c>
      <c r="EI15" s="65" t="n">
        <v>116</v>
      </c>
      <c r="EJ15" s="102" t="n">
        <v>1432</v>
      </c>
      <c r="EK15" s="30" t="n">
        <v>865</v>
      </c>
    </row>
    <row r="16" s="11" customFormat="true" ht="36.75" hidden="false" customHeight="false" outlineLevel="0" collapsed="false">
      <c r="A16" s="22" t="s">
        <v>768</v>
      </c>
      <c r="B16" s="103"/>
      <c r="C16" s="24" t="s">
        <v>769</v>
      </c>
      <c r="D16" s="3" t="s">
        <v>770</v>
      </c>
      <c r="E16" s="24" t="s">
        <v>771</v>
      </c>
      <c r="F16" s="24" t="s">
        <v>772</v>
      </c>
      <c r="G16" s="24" t="s">
        <v>772</v>
      </c>
      <c r="H16" s="24" t="s">
        <v>773</v>
      </c>
      <c r="I16" s="3" t="s">
        <v>774</v>
      </c>
      <c r="J16" s="104" t="s">
        <v>775</v>
      </c>
      <c r="K16" s="104" t="s">
        <v>775</v>
      </c>
      <c r="L16" s="104" t="s">
        <v>775</v>
      </c>
      <c r="M16" s="3" t="s">
        <v>776</v>
      </c>
      <c r="N16" s="52" t="s">
        <v>777</v>
      </c>
      <c r="O16" s="52"/>
      <c r="P16" s="52"/>
      <c r="Q16" s="52"/>
      <c r="R16" s="24" t="s">
        <v>778</v>
      </c>
      <c r="S16" s="24" t="s">
        <v>778</v>
      </c>
      <c r="T16" s="24" t="s">
        <v>778</v>
      </c>
      <c r="U16" s="30" t="s">
        <v>779</v>
      </c>
      <c r="V16" s="24" t="s">
        <v>771</v>
      </c>
      <c r="W16" s="5" t="s">
        <v>778</v>
      </c>
      <c r="X16" s="24" t="s">
        <v>780</v>
      </c>
      <c r="Y16" s="24" t="s">
        <v>778</v>
      </c>
      <c r="Z16" s="24" t="s">
        <v>771</v>
      </c>
      <c r="AA16" s="24" t="s">
        <v>781</v>
      </c>
      <c r="AB16" s="24" t="s">
        <v>782</v>
      </c>
      <c r="AC16" s="24" t="s">
        <v>783</v>
      </c>
      <c r="AD16" s="24" t="s">
        <v>783</v>
      </c>
      <c r="AE16" s="24" t="s">
        <v>783</v>
      </c>
      <c r="AF16" s="24" t="s">
        <v>784</v>
      </c>
      <c r="AG16" s="97" t="s">
        <v>784</v>
      </c>
      <c r="AH16" s="24" t="s">
        <v>783</v>
      </c>
      <c r="AI16" s="5" t="s">
        <v>783</v>
      </c>
      <c r="AJ16" s="24" t="s">
        <v>778</v>
      </c>
      <c r="AK16" s="24" t="s">
        <v>783</v>
      </c>
      <c r="AL16" s="5" t="s">
        <v>783</v>
      </c>
      <c r="AM16" s="24" t="s">
        <v>783</v>
      </c>
      <c r="AN16" s="24" t="s">
        <v>785</v>
      </c>
      <c r="AO16" s="24" t="s">
        <v>785</v>
      </c>
      <c r="AP16" s="24"/>
      <c r="AQ16" s="24"/>
      <c r="AR16" s="24"/>
      <c r="AS16" s="24" t="s">
        <v>778</v>
      </c>
      <c r="AT16" s="105"/>
      <c r="AU16" s="24" t="s">
        <v>783</v>
      </c>
      <c r="AV16" s="24" t="s">
        <v>783</v>
      </c>
      <c r="AW16" s="31" t="s">
        <v>786</v>
      </c>
      <c r="AX16" s="31" t="s">
        <v>787</v>
      </c>
      <c r="AY16" s="31" t="s">
        <v>788</v>
      </c>
      <c r="AZ16" s="106"/>
      <c r="BA16" s="3"/>
      <c r="BB16" s="31"/>
      <c r="BC16" s="31"/>
      <c r="BD16" s="31"/>
      <c r="BE16" s="31"/>
      <c r="BF16" s="31"/>
      <c r="BG16" s="3" t="s">
        <v>789</v>
      </c>
      <c r="BH16" s="25" t="s">
        <v>790</v>
      </c>
      <c r="BI16" s="3" t="s">
        <v>789</v>
      </c>
      <c r="BJ16" s="3" t="s">
        <v>791</v>
      </c>
      <c r="BK16" s="3" t="s">
        <v>789</v>
      </c>
      <c r="BL16" s="3" t="s">
        <v>771</v>
      </c>
      <c r="BM16" s="3" t="s">
        <v>771</v>
      </c>
      <c r="BN16" s="3" t="s">
        <v>771</v>
      </c>
      <c r="BO16" s="24" t="s">
        <v>792</v>
      </c>
      <c r="BP16" s="24" t="s">
        <v>792</v>
      </c>
      <c r="BQ16" s="24" t="s">
        <v>778</v>
      </c>
      <c r="BR16" s="24" t="s">
        <v>784</v>
      </c>
      <c r="BS16" s="38"/>
      <c r="BT16" s="24" t="s">
        <v>778</v>
      </c>
      <c r="BU16" s="37" t="s">
        <v>793</v>
      </c>
      <c r="BV16" s="24" t="s">
        <v>793</v>
      </c>
      <c r="BW16" s="24" t="s">
        <v>793</v>
      </c>
      <c r="BX16" s="24" t="s">
        <v>793</v>
      </c>
      <c r="BY16" s="24" t="s">
        <v>794</v>
      </c>
      <c r="BZ16" s="24" t="s">
        <v>794</v>
      </c>
      <c r="CA16" s="24" t="s">
        <v>794</v>
      </c>
      <c r="CB16" s="24" t="s">
        <v>795</v>
      </c>
      <c r="CC16" s="24" t="s">
        <v>795</v>
      </c>
      <c r="CD16" s="24" t="s">
        <v>795</v>
      </c>
      <c r="CE16" s="38" t="s">
        <v>795</v>
      </c>
      <c r="CF16" s="24" t="s">
        <v>789</v>
      </c>
      <c r="CG16" s="24" t="s">
        <v>789</v>
      </c>
      <c r="CH16" s="24" t="s">
        <v>789</v>
      </c>
      <c r="CI16" s="24" t="s">
        <v>789</v>
      </c>
      <c r="CJ16" s="24" t="s">
        <v>789</v>
      </c>
      <c r="CK16" s="39" t="s">
        <v>789</v>
      </c>
      <c r="CL16" s="39" t="s">
        <v>789</v>
      </c>
      <c r="CM16" s="39" t="s">
        <v>789</v>
      </c>
      <c r="CN16" s="39" t="s">
        <v>789</v>
      </c>
      <c r="CO16" s="39" t="s">
        <v>789</v>
      </c>
      <c r="CP16" s="39"/>
      <c r="CQ16" s="39"/>
      <c r="CR16" s="39" t="s">
        <v>796</v>
      </c>
      <c r="CS16" s="39" t="s">
        <v>795</v>
      </c>
      <c r="CT16" s="39" t="s">
        <v>789</v>
      </c>
      <c r="CU16" s="24" t="s">
        <v>797</v>
      </c>
      <c r="CV16" s="24" t="s">
        <v>797</v>
      </c>
      <c r="CW16" s="37" t="s">
        <v>789</v>
      </c>
      <c r="CX16" s="24" t="s">
        <v>798</v>
      </c>
      <c r="CY16" s="24"/>
      <c r="CZ16" s="24"/>
      <c r="DA16" s="24" t="s">
        <v>789</v>
      </c>
      <c r="DB16" s="24" t="s">
        <v>789</v>
      </c>
      <c r="DC16" s="53" t="s">
        <v>799</v>
      </c>
      <c r="DD16" s="53" t="s">
        <v>799</v>
      </c>
      <c r="DE16" s="66" t="s">
        <v>800</v>
      </c>
      <c r="DF16" s="24" t="s">
        <v>799</v>
      </c>
      <c r="DG16" s="3" t="s">
        <v>781</v>
      </c>
      <c r="DH16" s="42" t="s">
        <v>781</v>
      </c>
      <c r="DI16" s="42" t="s">
        <v>781</v>
      </c>
      <c r="DJ16" s="42" t="s">
        <v>801</v>
      </c>
      <c r="DK16" s="41" t="s">
        <v>791</v>
      </c>
      <c r="DL16" s="42" t="s">
        <v>802</v>
      </c>
      <c r="DM16" s="41" t="s">
        <v>789</v>
      </c>
      <c r="DN16" s="42" t="s">
        <v>803</v>
      </c>
      <c r="DO16" s="42" t="s">
        <v>804</v>
      </c>
      <c r="DP16" s="24" t="s">
        <v>771</v>
      </c>
      <c r="DQ16" s="24" t="s">
        <v>771</v>
      </c>
      <c r="DR16" s="24" t="s">
        <v>805</v>
      </c>
      <c r="DS16" s="24" t="s">
        <v>806</v>
      </c>
      <c r="DT16" s="24" t="s">
        <v>807</v>
      </c>
      <c r="DU16" s="24" t="s">
        <v>807</v>
      </c>
      <c r="DV16" s="30" t="s">
        <v>808</v>
      </c>
      <c r="DW16" s="30" t="s">
        <v>809</v>
      </c>
      <c r="DX16" s="30" t="s">
        <v>809</v>
      </c>
      <c r="DY16" s="30" t="s">
        <v>809</v>
      </c>
      <c r="DZ16" s="30" t="s">
        <v>809</v>
      </c>
      <c r="EA16" s="30" t="s">
        <v>809</v>
      </c>
      <c r="EB16" s="30" t="s">
        <v>810</v>
      </c>
      <c r="EC16" s="30" t="s">
        <v>811</v>
      </c>
      <c r="ED16" s="30" t="s">
        <v>812</v>
      </c>
      <c r="EE16" s="30" t="s">
        <v>813</v>
      </c>
      <c r="EF16" s="51" t="s">
        <v>814</v>
      </c>
      <c r="EG16" s="51" t="s">
        <v>814</v>
      </c>
      <c r="EH16" s="37"/>
      <c r="EI16" s="37"/>
      <c r="EJ16" s="24"/>
      <c r="EK16" s="24"/>
    </row>
    <row r="17" s="11" customFormat="true" ht="48.75" hidden="false" customHeight="false" outlineLevel="0" collapsed="false">
      <c r="A17" s="22"/>
      <c r="B17" s="103"/>
      <c r="C17" s="2" t="s">
        <v>815</v>
      </c>
      <c r="D17" s="5" t="n">
        <v>0</v>
      </c>
      <c r="E17" s="24" t="s">
        <v>816</v>
      </c>
      <c r="F17" s="24" t="s">
        <v>817</v>
      </c>
      <c r="G17" s="3" t="s">
        <v>818</v>
      </c>
      <c r="H17" s="24" t="s">
        <v>819</v>
      </c>
      <c r="I17" s="3" t="s">
        <v>820</v>
      </c>
      <c r="J17" s="11" t="s">
        <v>821</v>
      </c>
      <c r="K17" s="11" t="s">
        <v>822</v>
      </c>
      <c r="L17" s="11" t="s">
        <v>822</v>
      </c>
      <c r="M17" s="3" t="s">
        <v>822</v>
      </c>
      <c r="N17" s="52"/>
      <c r="O17" s="52" t="s">
        <v>823</v>
      </c>
      <c r="P17" s="52" t="s">
        <v>823</v>
      </c>
      <c r="Q17" s="52" t="s">
        <v>823</v>
      </c>
      <c r="R17" s="4" t="s">
        <v>824</v>
      </c>
      <c r="S17" s="24" t="s">
        <v>824</v>
      </c>
      <c r="T17" s="41" t="s">
        <v>825</v>
      </c>
      <c r="U17" s="50" t="s">
        <v>824</v>
      </c>
      <c r="V17" s="24" t="s">
        <v>826</v>
      </c>
      <c r="W17" s="5" t="s">
        <v>827</v>
      </c>
      <c r="X17" s="24" t="s">
        <v>828</v>
      </c>
      <c r="Y17" s="24" t="s">
        <v>829</v>
      </c>
      <c r="Z17" s="24" t="s">
        <v>830</v>
      </c>
      <c r="AA17" s="24" t="s">
        <v>831</v>
      </c>
      <c r="AB17" s="24" t="s">
        <v>832</v>
      </c>
      <c r="AC17" s="24"/>
      <c r="AD17" s="24" t="s">
        <v>833</v>
      </c>
      <c r="AE17" s="24"/>
      <c r="AF17" s="24"/>
      <c r="AG17" s="106"/>
      <c r="AH17" s="24"/>
      <c r="AI17" s="5"/>
      <c r="AJ17" s="24"/>
      <c r="AK17" s="24"/>
      <c r="AL17" s="5"/>
      <c r="AM17" s="24"/>
      <c r="AN17" s="24"/>
      <c r="AO17" s="24" t="s">
        <v>834</v>
      </c>
      <c r="AP17" s="24"/>
      <c r="AQ17" s="24"/>
      <c r="AR17" s="24"/>
      <c r="AS17" s="24"/>
      <c r="AT17" s="105"/>
      <c r="AU17" s="24" t="s">
        <v>833</v>
      </c>
      <c r="AV17" s="24" t="s">
        <v>833</v>
      </c>
      <c r="AW17" s="31"/>
      <c r="AX17" s="31"/>
      <c r="AY17" s="31"/>
      <c r="AZ17" s="106"/>
      <c r="BA17" s="3"/>
      <c r="BB17" s="31"/>
      <c r="BC17" s="107"/>
      <c r="BD17" s="107"/>
      <c r="BE17" s="107"/>
      <c r="BF17" s="107"/>
      <c r="BG17" s="3"/>
      <c r="BH17" s="3"/>
      <c r="BI17" s="3"/>
      <c r="BJ17" s="3"/>
      <c r="BK17" s="3"/>
      <c r="BL17" s="3"/>
      <c r="BM17" s="3" t="s">
        <v>835</v>
      </c>
      <c r="BN17" s="3" t="s">
        <v>835</v>
      </c>
      <c r="BO17" s="24" t="s">
        <v>836</v>
      </c>
      <c r="BP17" s="24" t="s">
        <v>836</v>
      </c>
      <c r="BQ17" s="24" t="s">
        <v>837</v>
      </c>
      <c r="BR17" s="30" t="n">
        <v>0</v>
      </c>
      <c r="BS17" s="51" t="n">
        <v>0</v>
      </c>
      <c r="BT17" s="30" t="n">
        <v>0</v>
      </c>
      <c r="BU17" s="37"/>
      <c r="BV17" s="24"/>
      <c r="BW17" s="24"/>
      <c r="BX17" s="2"/>
      <c r="BY17" s="24"/>
      <c r="BZ17" s="24"/>
      <c r="CA17" s="24"/>
      <c r="CB17" s="30" t="n">
        <v>0</v>
      </c>
      <c r="CC17" s="30" t="n">
        <v>0</v>
      </c>
      <c r="CD17" s="2"/>
      <c r="CE17" s="108"/>
      <c r="CF17" s="2" t="s">
        <v>767</v>
      </c>
      <c r="CG17" s="2"/>
      <c r="CH17" s="2"/>
      <c r="CI17" s="2"/>
      <c r="CJ17" s="2"/>
      <c r="CK17" s="4"/>
      <c r="CL17" s="39"/>
      <c r="CM17" s="39" t="s">
        <v>838</v>
      </c>
      <c r="CN17" s="39"/>
      <c r="CO17" s="39"/>
      <c r="CP17" s="39"/>
      <c r="CQ17" s="39"/>
      <c r="CR17" s="34" t="n">
        <v>0</v>
      </c>
      <c r="CS17" s="34" t="n">
        <v>0</v>
      </c>
      <c r="CT17" s="34" t="n">
        <v>0</v>
      </c>
      <c r="CU17" s="109" t="n">
        <v>0</v>
      </c>
      <c r="CV17" s="30" t="n">
        <v>0</v>
      </c>
      <c r="CW17" s="110" t="s">
        <v>767</v>
      </c>
      <c r="CX17" s="2" t="s">
        <v>839</v>
      </c>
      <c r="CY17" s="109" t="n">
        <v>0</v>
      </c>
      <c r="CZ17" s="109" t="n">
        <v>0</v>
      </c>
      <c r="DA17" s="2" t="s">
        <v>767</v>
      </c>
      <c r="DB17" s="2" t="s">
        <v>767</v>
      </c>
      <c r="DC17" s="53"/>
      <c r="DD17" s="53"/>
      <c r="DE17" s="53"/>
      <c r="DF17" s="24"/>
      <c r="DG17" s="3" t="s">
        <v>840</v>
      </c>
      <c r="DH17" s="5" t="s">
        <v>840</v>
      </c>
      <c r="DI17" s="5" t="s">
        <v>840</v>
      </c>
      <c r="DJ17" s="5"/>
      <c r="DK17" s="3"/>
      <c r="DL17" s="111" t="s">
        <v>841</v>
      </c>
      <c r="DM17" s="43" t="s">
        <v>842</v>
      </c>
      <c r="DN17" s="42" t="s">
        <v>767</v>
      </c>
      <c r="DO17" s="42" t="s">
        <v>767</v>
      </c>
      <c r="DP17" s="24" t="s">
        <v>843</v>
      </c>
      <c r="DQ17" s="24" t="s">
        <v>844</v>
      </c>
      <c r="DR17" s="24" t="s">
        <v>845</v>
      </c>
      <c r="DS17" s="24" t="s">
        <v>846</v>
      </c>
      <c r="DT17" s="112" t="n">
        <v>1400</v>
      </c>
      <c r="DU17" s="112" t="n">
        <v>880</v>
      </c>
      <c r="DV17" s="113" t="n">
        <v>350</v>
      </c>
      <c r="DW17" s="113"/>
      <c r="DX17" s="113"/>
      <c r="DY17" s="113"/>
      <c r="DZ17" s="113"/>
      <c r="EA17" s="113"/>
      <c r="EB17" s="113"/>
      <c r="EC17" s="113"/>
      <c r="ED17" s="113"/>
      <c r="EE17" s="113"/>
      <c r="EF17" s="114" t="n">
        <v>1300</v>
      </c>
      <c r="EG17" s="112" t="n">
        <v>1500</v>
      </c>
      <c r="EH17" s="65" t="n">
        <v>0</v>
      </c>
      <c r="EI17" s="65" t="n">
        <v>0</v>
      </c>
      <c r="EJ17" s="24"/>
      <c r="EK17" s="115"/>
    </row>
    <row r="18" s="11" customFormat="true" ht="217.5" hidden="false" customHeight="false" outlineLevel="0" collapsed="false">
      <c r="A18" s="116" t="s">
        <v>847</v>
      </c>
      <c r="B18" s="117"/>
      <c r="C18" s="24" t="s">
        <v>848</v>
      </c>
      <c r="D18" s="3" t="s">
        <v>849</v>
      </c>
      <c r="E18" s="24" t="s">
        <v>850</v>
      </c>
      <c r="F18" s="24" t="s">
        <v>851</v>
      </c>
      <c r="G18" s="25" t="s">
        <v>852</v>
      </c>
      <c r="H18" s="24" t="s">
        <v>853</v>
      </c>
      <c r="I18" s="3"/>
      <c r="M18" s="25" t="s">
        <v>854</v>
      </c>
      <c r="N18" s="29" t="s">
        <v>855</v>
      </c>
      <c r="O18" s="29" t="s">
        <v>855</v>
      </c>
      <c r="P18" s="29" t="s">
        <v>855</v>
      </c>
      <c r="Q18" s="29" t="s">
        <v>855</v>
      </c>
      <c r="R18" s="24" t="s">
        <v>856</v>
      </c>
      <c r="S18" s="24" t="s">
        <v>857</v>
      </c>
      <c r="T18" s="24" t="s">
        <v>858</v>
      </c>
      <c r="U18" s="30" t="s">
        <v>859</v>
      </c>
      <c r="V18" s="24" t="s">
        <v>860</v>
      </c>
      <c r="W18" s="43" t="s">
        <v>861</v>
      </c>
      <c r="X18" s="24" t="s">
        <v>862</v>
      </c>
      <c r="Y18" s="24" t="s">
        <v>863</v>
      </c>
      <c r="Z18" s="24" t="s">
        <v>864</v>
      </c>
      <c r="AA18" s="24" t="s">
        <v>865</v>
      </c>
      <c r="AB18" s="24" t="s">
        <v>866</v>
      </c>
      <c r="AC18" s="24" t="s">
        <v>867</v>
      </c>
      <c r="AD18" s="24" t="s">
        <v>867</v>
      </c>
      <c r="AE18" s="24" t="s">
        <v>867</v>
      </c>
      <c r="AF18" s="24" t="s">
        <v>867</v>
      </c>
      <c r="AG18" s="97" t="s">
        <v>868</v>
      </c>
      <c r="AH18" s="24" t="s">
        <v>867</v>
      </c>
      <c r="AI18" s="5" t="s">
        <v>867</v>
      </c>
      <c r="AJ18" s="24" t="s">
        <v>867</v>
      </c>
      <c r="AK18" s="24" t="s">
        <v>867</v>
      </c>
      <c r="AL18" s="5" t="s">
        <v>867</v>
      </c>
      <c r="AM18" s="24" t="s">
        <v>867</v>
      </c>
      <c r="AN18" s="24" t="s">
        <v>869</v>
      </c>
      <c r="AO18" s="24" t="s">
        <v>870</v>
      </c>
      <c r="AP18" s="24" t="s">
        <v>871</v>
      </c>
      <c r="AQ18" s="24" t="s">
        <v>871</v>
      </c>
      <c r="AR18" s="24" t="s">
        <v>871</v>
      </c>
      <c r="AS18" s="24" t="s">
        <v>869</v>
      </c>
      <c r="AT18" s="118" t="s">
        <v>872</v>
      </c>
      <c r="AU18" s="24" t="s">
        <v>873</v>
      </c>
      <c r="AV18" s="24" t="s">
        <v>873</v>
      </c>
      <c r="AW18" s="31" t="s">
        <v>874</v>
      </c>
      <c r="AX18" s="31" t="s">
        <v>875</v>
      </c>
      <c r="AY18" s="31" t="s">
        <v>876</v>
      </c>
      <c r="AZ18" s="97" t="s">
        <v>877</v>
      </c>
      <c r="BA18" s="31" t="s">
        <v>870</v>
      </c>
      <c r="BB18" s="24" t="s">
        <v>867</v>
      </c>
      <c r="BC18" s="24" t="s">
        <v>867</v>
      </c>
      <c r="BD18" s="24" t="s">
        <v>867</v>
      </c>
      <c r="BE18" s="24" t="s">
        <v>867</v>
      </c>
      <c r="BF18" s="24" t="s">
        <v>867</v>
      </c>
      <c r="BG18" s="25" t="s">
        <v>878</v>
      </c>
      <c r="BH18" s="25" t="s">
        <v>879</v>
      </c>
      <c r="BI18" s="25" t="s">
        <v>880</v>
      </c>
      <c r="BJ18" s="25" t="s">
        <v>880</v>
      </c>
      <c r="BK18" s="3" t="s">
        <v>881</v>
      </c>
      <c r="BL18" s="25" t="s">
        <v>882</v>
      </c>
      <c r="BM18" s="25" t="s">
        <v>883</v>
      </c>
      <c r="BN18" s="25" t="s">
        <v>884</v>
      </c>
      <c r="BO18" s="24" t="s">
        <v>885</v>
      </c>
      <c r="BP18" s="24" t="s">
        <v>886</v>
      </c>
      <c r="BQ18" s="24" t="s">
        <v>887</v>
      </c>
      <c r="BR18" s="24" t="s">
        <v>888</v>
      </c>
      <c r="BS18" s="38" t="s">
        <v>889</v>
      </c>
      <c r="BT18" s="24" t="s">
        <v>890</v>
      </c>
      <c r="BU18" s="37" t="s">
        <v>891</v>
      </c>
      <c r="BV18" s="24" t="s">
        <v>891</v>
      </c>
      <c r="BW18" s="24" t="s">
        <v>891</v>
      </c>
      <c r="BX18" s="24" t="s">
        <v>891</v>
      </c>
      <c r="BY18" s="24" t="s">
        <v>891</v>
      </c>
      <c r="BZ18" s="24" t="s">
        <v>891</v>
      </c>
      <c r="CA18" s="24" t="s">
        <v>891</v>
      </c>
      <c r="CB18" s="24" t="s">
        <v>892</v>
      </c>
      <c r="CC18" s="24" t="s">
        <v>893</v>
      </c>
      <c r="CD18" s="24" t="s">
        <v>894</v>
      </c>
      <c r="CE18" s="38" t="s">
        <v>895</v>
      </c>
      <c r="CF18" s="24" t="s">
        <v>896</v>
      </c>
      <c r="CG18" s="24" t="s">
        <v>897</v>
      </c>
      <c r="CH18" s="24" t="s">
        <v>898</v>
      </c>
      <c r="CI18" s="24" t="s">
        <v>899</v>
      </c>
      <c r="CJ18" s="24" t="s">
        <v>900</v>
      </c>
      <c r="CK18" s="24" t="s">
        <v>901</v>
      </c>
      <c r="CL18" s="24" t="s">
        <v>902</v>
      </c>
      <c r="CM18" s="24" t="s">
        <v>903</v>
      </c>
      <c r="CN18" s="39" t="s">
        <v>904</v>
      </c>
      <c r="CO18" s="39" t="s">
        <v>905</v>
      </c>
      <c r="CP18" s="39" t="s">
        <v>906</v>
      </c>
      <c r="CQ18" s="39" t="s">
        <v>906</v>
      </c>
      <c r="CR18" s="39" t="s">
        <v>892</v>
      </c>
      <c r="CS18" s="39" t="s">
        <v>892</v>
      </c>
      <c r="CT18" s="39" t="s">
        <v>904</v>
      </c>
      <c r="CU18" s="24" t="s">
        <v>907</v>
      </c>
      <c r="CV18" s="24" t="s">
        <v>908</v>
      </c>
      <c r="CW18" s="37" t="s">
        <v>896</v>
      </c>
      <c r="CX18" s="24" t="s">
        <v>904</v>
      </c>
      <c r="CY18" s="24" t="s">
        <v>909</v>
      </c>
      <c r="CZ18" s="24" t="s">
        <v>909</v>
      </c>
      <c r="DA18" s="24" t="s">
        <v>910</v>
      </c>
      <c r="DB18" s="24" t="s">
        <v>911</v>
      </c>
      <c r="DC18" s="24" t="s">
        <v>912</v>
      </c>
      <c r="DD18" s="24" t="s">
        <v>912</v>
      </c>
      <c r="DE18" s="24" t="s">
        <v>912</v>
      </c>
      <c r="DF18" s="24" t="s">
        <v>913</v>
      </c>
      <c r="DG18" s="41" t="s">
        <v>914</v>
      </c>
      <c r="DH18" s="41" t="s">
        <v>914</v>
      </c>
      <c r="DI18" s="41" t="s">
        <v>914</v>
      </c>
      <c r="DJ18" s="42" t="s">
        <v>915</v>
      </c>
      <c r="DK18" s="42" t="s">
        <v>916</v>
      </c>
      <c r="DL18" s="43" t="s">
        <v>917</v>
      </c>
      <c r="DM18" s="41" t="s">
        <v>918</v>
      </c>
      <c r="DN18" s="41" t="s">
        <v>914</v>
      </c>
      <c r="DO18" s="41" t="s">
        <v>914</v>
      </c>
      <c r="DP18" s="24" t="s">
        <v>919</v>
      </c>
      <c r="DQ18" s="24" t="s">
        <v>920</v>
      </c>
      <c r="DR18" s="24" t="s">
        <v>921</v>
      </c>
      <c r="DS18" s="24" t="s">
        <v>922</v>
      </c>
      <c r="DT18" s="24" t="s">
        <v>923</v>
      </c>
      <c r="DU18" s="24" t="s">
        <v>924</v>
      </c>
      <c r="DV18" s="30" t="s">
        <v>925</v>
      </c>
      <c r="DW18" s="30" t="s">
        <v>926</v>
      </c>
      <c r="DX18" s="30" t="s">
        <v>927</v>
      </c>
      <c r="DY18" s="30" t="s">
        <v>928</v>
      </c>
      <c r="DZ18" s="30" t="s">
        <v>929</v>
      </c>
      <c r="EA18" s="30" t="s">
        <v>930</v>
      </c>
      <c r="EB18" s="30" t="s">
        <v>931</v>
      </c>
      <c r="EC18" s="30" t="s">
        <v>932</v>
      </c>
      <c r="ED18" s="30" t="s">
        <v>933</v>
      </c>
      <c r="EE18" s="30" t="s">
        <v>934</v>
      </c>
      <c r="EF18" s="51" t="s">
        <v>935</v>
      </c>
      <c r="EG18" s="25" t="s">
        <v>936</v>
      </c>
      <c r="EH18" s="37" t="s">
        <v>937</v>
      </c>
      <c r="EI18" s="37" t="s">
        <v>938</v>
      </c>
      <c r="EJ18" s="24" t="s">
        <v>939</v>
      </c>
      <c r="EK18" s="24" t="s">
        <v>940</v>
      </c>
    </row>
    <row r="19" s="11" customFormat="true" ht="60.75" hidden="false" customHeight="false" outlineLevel="0" collapsed="false">
      <c r="A19" s="22" t="s">
        <v>941</v>
      </c>
      <c r="B19" s="103"/>
      <c r="C19" s="24" t="s">
        <v>942</v>
      </c>
      <c r="D19" s="3" t="s">
        <v>943</v>
      </c>
      <c r="E19" s="24" t="s">
        <v>944</v>
      </c>
      <c r="F19" s="70" t="s">
        <v>945</v>
      </c>
      <c r="G19" s="3" t="s">
        <v>772</v>
      </c>
      <c r="H19" s="24" t="s">
        <v>946</v>
      </c>
      <c r="I19" s="3" t="s">
        <v>341</v>
      </c>
      <c r="J19" s="28" t="s">
        <v>947</v>
      </c>
      <c r="K19" s="28" t="s">
        <v>947</v>
      </c>
      <c r="L19" s="28" t="s">
        <v>947</v>
      </c>
      <c r="M19" s="3" t="s">
        <v>776</v>
      </c>
      <c r="N19" s="52" t="s">
        <v>943</v>
      </c>
      <c r="O19" s="52" t="s">
        <v>948</v>
      </c>
      <c r="P19" s="119" t="s">
        <v>948</v>
      </c>
      <c r="Q19" s="52" t="s">
        <v>948</v>
      </c>
      <c r="R19" s="24" t="s">
        <v>949</v>
      </c>
      <c r="S19" s="24" t="s">
        <v>949</v>
      </c>
      <c r="T19" s="24" t="s">
        <v>950</v>
      </c>
      <c r="U19" s="30" t="s">
        <v>949</v>
      </c>
      <c r="V19" s="24" t="s">
        <v>951</v>
      </c>
      <c r="W19" s="43" t="s">
        <v>952</v>
      </c>
      <c r="X19" s="24" t="s">
        <v>953</v>
      </c>
      <c r="Y19" s="24" t="s">
        <v>954</v>
      </c>
      <c r="Z19" s="24" t="s">
        <v>955</v>
      </c>
      <c r="AA19" s="24" t="s">
        <v>956</v>
      </c>
      <c r="AB19" s="24" t="s">
        <v>957</v>
      </c>
      <c r="AC19" s="24"/>
      <c r="AD19" s="24"/>
      <c r="AE19" s="24"/>
      <c r="AF19" s="24"/>
      <c r="AG19" s="31"/>
      <c r="AH19" s="24"/>
      <c r="AI19" s="5"/>
      <c r="AJ19" s="24"/>
      <c r="AK19" s="24"/>
      <c r="AL19" s="5"/>
      <c r="AM19" s="24"/>
      <c r="AN19" s="24"/>
      <c r="AO19" s="24"/>
      <c r="AP19" s="24"/>
      <c r="AQ19" s="24"/>
      <c r="AR19" s="24"/>
      <c r="AS19" s="24"/>
      <c r="AT19" s="31"/>
      <c r="AU19" s="24"/>
      <c r="AV19" s="24"/>
      <c r="AW19" s="31" t="s">
        <v>958</v>
      </c>
      <c r="AX19" s="31" t="s">
        <v>958</v>
      </c>
      <c r="AY19" s="31" t="s">
        <v>958</v>
      </c>
      <c r="AZ19" s="31"/>
      <c r="BA19" s="31" t="s">
        <v>958</v>
      </c>
      <c r="BB19" s="31" t="s">
        <v>958</v>
      </c>
      <c r="BC19" s="31" t="s">
        <v>958</v>
      </c>
      <c r="BD19" s="31" t="s">
        <v>958</v>
      </c>
      <c r="BE19" s="31" t="s">
        <v>958</v>
      </c>
      <c r="BF19" s="31" t="s">
        <v>958</v>
      </c>
      <c r="BG19" s="3" t="s">
        <v>959</v>
      </c>
      <c r="BH19" s="3" t="s">
        <v>959</v>
      </c>
      <c r="BI19" s="3" t="s">
        <v>959</v>
      </c>
      <c r="BJ19" s="25" t="s">
        <v>960</v>
      </c>
      <c r="BK19" s="3" t="s">
        <v>959</v>
      </c>
      <c r="BL19" s="3"/>
      <c r="BM19" s="25" t="s">
        <v>961</v>
      </c>
      <c r="BN19" s="25" t="s">
        <v>962</v>
      </c>
      <c r="BO19" s="24" t="s">
        <v>963</v>
      </c>
      <c r="BP19" s="24" t="s">
        <v>963</v>
      </c>
      <c r="BQ19" s="24"/>
      <c r="BR19" s="24" t="s">
        <v>964</v>
      </c>
      <c r="BS19" s="38" t="s">
        <v>964</v>
      </c>
      <c r="BT19" s="24"/>
      <c r="BU19" s="37" t="s">
        <v>965</v>
      </c>
      <c r="BV19" s="24" t="s">
        <v>965</v>
      </c>
      <c r="BW19" s="24" t="s">
        <v>965</v>
      </c>
      <c r="BX19" s="2" t="s">
        <v>965</v>
      </c>
      <c r="BY19" s="24" t="s">
        <v>965</v>
      </c>
      <c r="BZ19" s="24" t="s">
        <v>965</v>
      </c>
      <c r="CA19" s="24" t="s">
        <v>965</v>
      </c>
      <c r="CB19" s="24" t="s">
        <v>966</v>
      </c>
      <c r="CC19" s="24" t="s">
        <v>966</v>
      </c>
      <c r="CD19" s="24" t="s">
        <v>967</v>
      </c>
      <c r="CE19" s="38" t="s">
        <v>968</v>
      </c>
      <c r="CF19" s="24" t="s">
        <v>487</v>
      </c>
      <c r="CG19" s="24"/>
      <c r="CH19" s="24"/>
      <c r="CI19" s="24" t="s">
        <v>969</v>
      </c>
      <c r="CJ19" s="24"/>
      <c r="CK19" s="24"/>
      <c r="CL19" s="39"/>
      <c r="CM19" s="39"/>
      <c r="CN19" s="39"/>
      <c r="CO19" s="39"/>
      <c r="CP19" s="39"/>
      <c r="CQ19" s="39"/>
      <c r="CR19" s="39"/>
      <c r="CS19" s="39"/>
      <c r="CT19" s="39"/>
      <c r="CU19" s="24" t="s">
        <v>970</v>
      </c>
      <c r="CV19" s="24" t="s">
        <v>971</v>
      </c>
      <c r="CW19" s="37" t="s">
        <v>495</v>
      </c>
      <c r="CX19" s="24" t="s">
        <v>495</v>
      </c>
      <c r="CY19" s="24" t="s">
        <v>492</v>
      </c>
      <c r="CZ19" s="24" t="s">
        <v>492</v>
      </c>
      <c r="DA19" s="24" t="s">
        <v>972</v>
      </c>
      <c r="DB19" s="24" t="s">
        <v>973</v>
      </c>
      <c r="DC19" s="53" t="s">
        <v>498</v>
      </c>
      <c r="DD19" s="53" t="s">
        <v>498</v>
      </c>
      <c r="DE19" s="53" t="s">
        <v>943</v>
      </c>
      <c r="DF19" s="24"/>
      <c r="DG19" s="41" t="s">
        <v>974</v>
      </c>
      <c r="DH19" s="42" t="s">
        <v>975</v>
      </c>
      <c r="DI19" s="42" t="s">
        <v>501</v>
      </c>
      <c r="DJ19" s="42" t="s">
        <v>976</v>
      </c>
      <c r="DK19" s="41" t="s">
        <v>977</v>
      </c>
      <c r="DL19" s="42" t="s">
        <v>978</v>
      </c>
      <c r="DM19" s="41" t="s">
        <v>978</v>
      </c>
      <c r="DN19" s="42" t="s">
        <v>979</v>
      </c>
      <c r="DO19" s="42" t="s">
        <v>979</v>
      </c>
      <c r="DP19" s="24" t="s">
        <v>980</v>
      </c>
      <c r="DQ19" s="24" t="s">
        <v>981</v>
      </c>
      <c r="DR19" s="24" t="s">
        <v>982</v>
      </c>
      <c r="DS19" s="24" t="s">
        <v>983</v>
      </c>
      <c r="DT19" s="24" t="s">
        <v>983</v>
      </c>
      <c r="DU19" s="24" t="s">
        <v>983</v>
      </c>
      <c r="DV19" s="30" t="s">
        <v>507</v>
      </c>
      <c r="DW19" s="30" t="s">
        <v>984</v>
      </c>
      <c r="DX19" s="30" t="s">
        <v>984</v>
      </c>
      <c r="DY19" s="30" t="s">
        <v>984</v>
      </c>
      <c r="DZ19" s="30" t="s">
        <v>984</v>
      </c>
      <c r="EA19" s="30" t="s">
        <v>984</v>
      </c>
      <c r="EB19" s="30" t="s">
        <v>984</v>
      </c>
      <c r="EC19" s="30" t="s">
        <v>984</v>
      </c>
      <c r="ED19" s="30" t="s">
        <v>984</v>
      </c>
      <c r="EE19" s="30"/>
      <c r="EF19" s="51" t="s">
        <v>985</v>
      </c>
      <c r="EG19" s="24" t="s">
        <v>986</v>
      </c>
      <c r="EH19" s="87" t="s">
        <v>987</v>
      </c>
      <c r="EI19" s="87" t="s">
        <v>987</v>
      </c>
      <c r="EJ19" s="24"/>
      <c r="EK19" s="24"/>
    </row>
    <row r="20" s="11" customFormat="true" ht="24.75" hidden="false" customHeight="false" outlineLevel="0" collapsed="false">
      <c r="A20" s="22" t="s">
        <v>988</v>
      </c>
      <c r="B20" s="103"/>
      <c r="C20" s="2" t="s">
        <v>989</v>
      </c>
      <c r="D20" s="3" t="s">
        <v>990</v>
      </c>
      <c r="E20" s="2" t="s">
        <v>990</v>
      </c>
      <c r="F20" s="2" t="s">
        <v>990</v>
      </c>
      <c r="G20" s="3" t="s">
        <v>990</v>
      </c>
      <c r="H20" s="2" t="s">
        <v>990</v>
      </c>
      <c r="I20" s="3" t="s">
        <v>990</v>
      </c>
      <c r="J20" s="120" t="s">
        <v>990</v>
      </c>
      <c r="K20" s="120" t="s">
        <v>990</v>
      </c>
      <c r="L20" s="120" t="s">
        <v>990</v>
      </c>
      <c r="M20" s="3" t="s">
        <v>990</v>
      </c>
      <c r="N20" s="52" t="s">
        <v>990</v>
      </c>
      <c r="O20" s="52" t="s">
        <v>990</v>
      </c>
      <c r="P20" s="52" t="s">
        <v>990</v>
      </c>
      <c r="Q20" s="52" t="s">
        <v>990</v>
      </c>
      <c r="R20" s="121" t="s">
        <v>990</v>
      </c>
      <c r="S20" s="121" t="s">
        <v>990</v>
      </c>
      <c r="T20" s="2" t="s">
        <v>990</v>
      </c>
      <c r="U20" s="122" t="s">
        <v>990</v>
      </c>
      <c r="V20" s="24" t="s">
        <v>990</v>
      </c>
      <c r="W20" s="5" t="s">
        <v>990</v>
      </c>
      <c r="X20" s="121" t="s">
        <v>990</v>
      </c>
      <c r="Y20" s="2" t="s">
        <v>990</v>
      </c>
      <c r="Z20" s="2" t="s">
        <v>990</v>
      </c>
      <c r="AA20" s="2" t="s">
        <v>990</v>
      </c>
      <c r="AB20" s="2" t="s">
        <v>991</v>
      </c>
      <c r="AC20" s="2" t="s">
        <v>990</v>
      </c>
      <c r="AD20" s="2" t="s">
        <v>990</v>
      </c>
      <c r="AE20" s="2" t="s">
        <v>990</v>
      </c>
      <c r="AF20" s="2" t="s">
        <v>990</v>
      </c>
      <c r="AG20" s="31" t="s">
        <v>990</v>
      </c>
      <c r="AH20" s="2" t="s">
        <v>990</v>
      </c>
      <c r="AI20" s="5" t="s">
        <v>990</v>
      </c>
      <c r="AJ20" s="2" t="s">
        <v>990</v>
      </c>
      <c r="AK20" s="2" t="s">
        <v>990</v>
      </c>
      <c r="AL20" s="5" t="s">
        <v>990</v>
      </c>
      <c r="AM20" s="2" t="s">
        <v>990</v>
      </c>
      <c r="AN20" s="2" t="s">
        <v>990</v>
      </c>
      <c r="AO20" s="2" t="s">
        <v>990</v>
      </c>
      <c r="AP20" s="2" t="s">
        <v>990</v>
      </c>
      <c r="AQ20" s="2" t="s">
        <v>990</v>
      </c>
      <c r="AR20" s="2" t="s">
        <v>990</v>
      </c>
      <c r="AS20" s="2" t="s">
        <v>990</v>
      </c>
      <c r="AT20" s="31" t="s">
        <v>990</v>
      </c>
      <c r="AU20" s="2" t="s">
        <v>990</v>
      </c>
      <c r="AV20" s="2" t="s">
        <v>990</v>
      </c>
      <c r="AW20" s="123" t="s">
        <v>990</v>
      </c>
      <c r="AX20" s="123" t="s">
        <v>990</v>
      </c>
      <c r="AY20" s="123" t="s">
        <v>990</v>
      </c>
      <c r="AZ20" s="31" t="s">
        <v>990</v>
      </c>
      <c r="BA20" s="123" t="s">
        <v>990</v>
      </c>
      <c r="BB20" s="123" t="s">
        <v>990</v>
      </c>
      <c r="BC20" s="123" t="s">
        <v>990</v>
      </c>
      <c r="BD20" s="123" t="s">
        <v>990</v>
      </c>
      <c r="BE20" s="123" t="s">
        <v>990</v>
      </c>
      <c r="BF20" s="123" t="s">
        <v>990</v>
      </c>
      <c r="BG20" s="3" t="s">
        <v>990</v>
      </c>
      <c r="BH20" s="3" t="s">
        <v>990</v>
      </c>
      <c r="BI20" s="3" t="s">
        <v>990</v>
      </c>
      <c r="BJ20" s="3" t="s">
        <v>990</v>
      </c>
      <c r="BK20" s="3" t="s">
        <v>990</v>
      </c>
      <c r="BL20" s="3" t="s">
        <v>990</v>
      </c>
      <c r="BM20" s="3" t="s">
        <v>990</v>
      </c>
      <c r="BN20" s="3" t="s">
        <v>990</v>
      </c>
      <c r="BO20" s="2" t="s">
        <v>992</v>
      </c>
      <c r="BP20" s="2" t="s">
        <v>992</v>
      </c>
      <c r="BQ20" s="2" t="s">
        <v>992</v>
      </c>
      <c r="BR20" s="2" t="s">
        <v>990</v>
      </c>
      <c r="BS20" s="108" t="s">
        <v>990</v>
      </c>
      <c r="BT20" s="2" t="s">
        <v>990</v>
      </c>
      <c r="BU20" s="37" t="s">
        <v>990</v>
      </c>
      <c r="BV20" s="24" t="s">
        <v>990</v>
      </c>
      <c r="BW20" s="24" t="s">
        <v>990</v>
      </c>
      <c r="BX20" s="2" t="s">
        <v>990</v>
      </c>
      <c r="BY20" s="24" t="s">
        <v>990</v>
      </c>
      <c r="BZ20" s="24" t="s">
        <v>990</v>
      </c>
      <c r="CA20" s="24" t="s">
        <v>990</v>
      </c>
      <c r="CB20" s="2" t="s">
        <v>993</v>
      </c>
      <c r="CC20" s="2" t="s">
        <v>993</v>
      </c>
      <c r="CD20" s="2" t="s">
        <v>993</v>
      </c>
      <c r="CE20" s="108" t="s">
        <v>993</v>
      </c>
      <c r="CF20" s="2" t="s">
        <v>993</v>
      </c>
      <c r="CG20" s="2" t="s">
        <v>993</v>
      </c>
      <c r="CH20" s="2" t="s">
        <v>993</v>
      </c>
      <c r="CI20" s="2" t="s">
        <v>993</v>
      </c>
      <c r="CJ20" s="2" t="s">
        <v>993</v>
      </c>
      <c r="CK20" s="2" t="s">
        <v>993</v>
      </c>
      <c r="CL20" s="2" t="s">
        <v>993</v>
      </c>
      <c r="CM20" s="2" t="s">
        <v>993</v>
      </c>
      <c r="CN20" s="2" t="s">
        <v>993</v>
      </c>
      <c r="CO20" s="2" t="s">
        <v>993</v>
      </c>
      <c r="CP20" s="39" t="s">
        <v>993</v>
      </c>
      <c r="CQ20" s="39" t="s">
        <v>993</v>
      </c>
      <c r="CR20" s="124" t="s">
        <v>993</v>
      </c>
      <c r="CS20" s="124" t="s">
        <v>993</v>
      </c>
      <c r="CT20" s="124" t="s">
        <v>993</v>
      </c>
      <c r="CU20" s="2" t="s">
        <v>993</v>
      </c>
      <c r="CV20" s="2" t="s">
        <v>993</v>
      </c>
      <c r="CW20" s="110" t="s">
        <v>993</v>
      </c>
      <c r="CX20" s="2" t="s">
        <v>993</v>
      </c>
      <c r="CY20" s="2" t="s">
        <v>993</v>
      </c>
      <c r="CZ20" s="2" t="s">
        <v>993</v>
      </c>
      <c r="DA20" s="2" t="s">
        <v>993</v>
      </c>
      <c r="DB20" s="2" t="s">
        <v>993</v>
      </c>
      <c r="DC20" s="125" t="s">
        <v>993</v>
      </c>
      <c r="DD20" s="125" t="s">
        <v>993</v>
      </c>
      <c r="DE20" s="125" t="s">
        <v>993</v>
      </c>
      <c r="DF20" s="121"/>
      <c r="DG20" s="41" t="s">
        <v>994</v>
      </c>
      <c r="DH20" s="41" t="s">
        <v>994</v>
      </c>
      <c r="DI20" s="41" t="s">
        <v>994</v>
      </c>
      <c r="DJ20" s="42" t="s">
        <v>993</v>
      </c>
      <c r="DK20" s="41" t="s">
        <v>993</v>
      </c>
      <c r="DL20" s="42" t="s">
        <v>993</v>
      </c>
      <c r="DM20" s="41" t="s">
        <v>993</v>
      </c>
      <c r="DN20" s="42" t="s">
        <v>995</v>
      </c>
      <c r="DO20" s="42" t="s">
        <v>995</v>
      </c>
      <c r="DP20" s="2" t="s">
        <v>996</v>
      </c>
      <c r="DQ20" s="2" t="s">
        <v>996</v>
      </c>
      <c r="DR20" s="2" t="s">
        <v>992</v>
      </c>
      <c r="DS20" s="2" t="s">
        <v>992</v>
      </c>
      <c r="DT20" s="2" t="s">
        <v>992</v>
      </c>
      <c r="DU20" s="2" t="s">
        <v>992</v>
      </c>
      <c r="DV20" s="109" t="s">
        <v>992</v>
      </c>
      <c r="DW20" s="109" t="s">
        <v>992</v>
      </c>
      <c r="DX20" s="109" t="s">
        <v>992</v>
      </c>
      <c r="DY20" s="109" t="s">
        <v>992</v>
      </c>
      <c r="DZ20" s="109" t="s">
        <v>992</v>
      </c>
      <c r="EA20" s="109" t="s">
        <v>992</v>
      </c>
      <c r="EB20" s="109" t="s">
        <v>992</v>
      </c>
      <c r="EC20" s="109" t="s">
        <v>992</v>
      </c>
      <c r="ED20" s="109" t="s">
        <v>992</v>
      </c>
      <c r="EE20" s="109" t="s">
        <v>990</v>
      </c>
      <c r="EF20" s="126" t="s">
        <v>997</v>
      </c>
      <c r="EG20" s="2" t="s">
        <v>997</v>
      </c>
      <c r="EH20" s="110" t="s">
        <v>997</v>
      </c>
      <c r="EI20" s="110" t="s">
        <v>997</v>
      </c>
      <c r="EJ20" s="121" t="s">
        <v>997</v>
      </c>
      <c r="EK20" s="2" t="s">
        <v>997</v>
      </c>
    </row>
    <row r="21" s="11" customFormat="true" ht="288.75" hidden="false" customHeight="false" outlineLevel="0" collapsed="false">
      <c r="A21" s="22" t="s">
        <v>998</v>
      </c>
      <c r="B21" s="127"/>
      <c r="C21" s="24" t="s">
        <v>999</v>
      </c>
      <c r="D21" s="3"/>
      <c r="E21" s="24" t="s">
        <v>1000</v>
      </c>
      <c r="F21" s="24" t="s">
        <v>1001</v>
      </c>
      <c r="G21" s="3"/>
      <c r="H21" s="24" t="s">
        <v>1002</v>
      </c>
      <c r="I21" s="25" t="s">
        <v>1003</v>
      </c>
      <c r="J21" s="104" t="s">
        <v>1004</v>
      </c>
      <c r="K21" s="11" t="s">
        <v>1005</v>
      </c>
      <c r="L21" s="28" t="s">
        <v>1006</v>
      </c>
      <c r="M21" s="3"/>
      <c r="N21" s="29" t="s">
        <v>1007</v>
      </c>
      <c r="O21" s="128"/>
      <c r="P21" s="128"/>
      <c r="Q21" s="128"/>
      <c r="R21" s="24" t="s">
        <v>1008</v>
      </c>
      <c r="S21" s="24" t="s">
        <v>1009</v>
      </c>
      <c r="T21" s="24" t="s">
        <v>1010</v>
      </c>
      <c r="U21" s="30" t="s">
        <v>1011</v>
      </c>
      <c r="V21" s="24" t="s">
        <v>1012</v>
      </c>
      <c r="W21" s="43" t="s">
        <v>1013</v>
      </c>
      <c r="X21" s="24" t="s">
        <v>1014</v>
      </c>
      <c r="Y21" s="24" t="s">
        <v>1015</v>
      </c>
      <c r="Z21" s="24" t="s">
        <v>1016</v>
      </c>
      <c r="AA21" s="24" t="s">
        <v>1017</v>
      </c>
      <c r="AB21" s="24" t="s">
        <v>1018</v>
      </c>
      <c r="AC21" s="24"/>
      <c r="AD21" s="24"/>
      <c r="AE21" s="24"/>
      <c r="AF21" s="24"/>
      <c r="AG21" s="31" t="s">
        <v>1019</v>
      </c>
      <c r="AH21" s="24"/>
      <c r="AI21" s="5"/>
      <c r="AJ21" s="24"/>
      <c r="AK21" s="24"/>
      <c r="AL21" s="5"/>
      <c r="AM21" s="24"/>
      <c r="AN21" s="24"/>
      <c r="AO21" s="24"/>
      <c r="AP21" s="24"/>
      <c r="AQ21" s="24"/>
      <c r="AR21" s="24"/>
      <c r="AS21" s="24"/>
      <c r="AT21" s="31" t="s">
        <v>1019</v>
      </c>
      <c r="AU21" s="24"/>
      <c r="AV21" s="24"/>
      <c r="AW21" s="31" t="s">
        <v>360</v>
      </c>
      <c r="AX21" s="31"/>
      <c r="AY21" s="31"/>
      <c r="AZ21" s="31" t="s">
        <v>1020</v>
      </c>
      <c r="BA21" s="31"/>
      <c r="BB21" s="31"/>
      <c r="BC21" s="31"/>
      <c r="BD21" s="31"/>
      <c r="BE21" s="31"/>
      <c r="BF21" s="31"/>
      <c r="BG21" s="25" t="s">
        <v>1021</v>
      </c>
      <c r="BH21" s="25" t="s">
        <v>1021</v>
      </c>
      <c r="BI21" s="25" t="s">
        <v>1022</v>
      </c>
      <c r="BJ21" s="3"/>
      <c r="BM21" s="28" t="s">
        <v>1023</v>
      </c>
      <c r="BN21" s="28" t="s">
        <v>1024</v>
      </c>
      <c r="BO21" s="24" t="s">
        <v>1025</v>
      </c>
      <c r="BP21" s="24" t="s">
        <v>1026</v>
      </c>
      <c r="BQ21" s="24" t="s">
        <v>1027</v>
      </c>
      <c r="BR21" s="37"/>
      <c r="BS21" s="129"/>
      <c r="BT21" s="24" t="s">
        <v>1028</v>
      </c>
      <c r="BU21" s="37" t="s">
        <v>1029</v>
      </c>
      <c r="BV21" s="24" t="s">
        <v>1029</v>
      </c>
      <c r="BW21" s="24" t="s">
        <v>1029</v>
      </c>
      <c r="BX21" s="24" t="s">
        <v>1029</v>
      </c>
      <c r="BY21" s="24" t="s">
        <v>1029</v>
      </c>
      <c r="BZ21" s="24" t="s">
        <v>1029</v>
      </c>
      <c r="CA21" s="24" t="s">
        <v>1029</v>
      </c>
      <c r="CB21" s="37" t="s">
        <v>1030</v>
      </c>
      <c r="CC21" s="37" t="s">
        <v>1030</v>
      </c>
      <c r="CD21" s="24" t="s">
        <v>1031</v>
      </c>
      <c r="CE21" s="38"/>
      <c r="CF21" s="24"/>
      <c r="CG21" s="24"/>
      <c r="CH21" s="24"/>
      <c r="CI21" s="24"/>
      <c r="CJ21" s="24"/>
      <c r="CK21" s="24"/>
      <c r="CL21" s="39"/>
      <c r="CM21" s="39"/>
      <c r="CN21" s="39"/>
      <c r="CO21" s="39"/>
      <c r="CP21" s="39"/>
      <c r="CQ21" s="39"/>
      <c r="CR21" s="39"/>
      <c r="CS21" s="39"/>
      <c r="CT21" s="39"/>
      <c r="CU21" s="37" t="s">
        <v>1032</v>
      </c>
      <c r="CV21" s="37" t="s">
        <v>1032</v>
      </c>
      <c r="CW21" s="37"/>
      <c r="CX21" s="24"/>
      <c r="CY21" s="24"/>
      <c r="CZ21" s="24"/>
      <c r="DA21" s="24"/>
      <c r="DB21" s="24"/>
      <c r="DC21" s="53"/>
      <c r="DD21" s="53"/>
      <c r="DE21" s="53"/>
      <c r="DF21" s="37"/>
      <c r="DG21" s="25" t="s">
        <v>1033</v>
      </c>
      <c r="DH21" s="5" t="s">
        <v>1034</v>
      </c>
      <c r="DI21" s="5"/>
      <c r="DJ21" s="5"/>
      <c r="DK21" s="3"/>
      <c r="DL21" s="43" t="s">
        <v>1035</v>
      </c>
      <c r="DM21" s="95" t="s">
        <v>1036</v>
      </c>
      <c r="DN21" s="83" t="s">
        <v>1037</v>
      </c>
      <c r="DO21" s="83" t="s">
        <v>1038</v>
      </c>
      <c r="DP21" s="37" t="s">
        <v>1039</v>
      </c>
      <c r="DQ21" s="37"/>
      <c r="DR21" s="24" t="s">
        <v>1040</v>
      </c>
      <c r="DS21" s="24" t="s">
        <v>1041</v>
      </c>
      <c r="DT21" s="24" t="s">
        <v>1041</v>
      </c>
      <c r="DU21" s="24" t="s">
        <v>1041</v>
      </c>
      <c r="DV21" s="130"/>
      <c r="DW21" s="130"/>
      <c r="DX21" s="130"/>
      <c r="DY21" s="130"/>
      <c r="DZ21" s="130"/>
      <c r="EA21" s="130"/>
      <c r="EB21" s="28" t="s">
        <v>1042</v>
      </c>
      <c r="EC21" s="28" t="s">
        <v>1043</v>
      </c>
      <c r="ED21" s="28" t="s">
        <v>1044</v>
      </c>
      <c r="EE21" s="130"/>
      <c r="EF21" s="131" t="s">
        <v>1045</v>
      </c>
      <c r="EG21" s="24" t="s">
        <v>1046</v>
      </c>
      <c r="EH21" s="37"/>
      <c r="EI21" s="37"/>
      <c r="EJ21" s="37"/>
      <c r="EK21" s="37"/>
    </row>
    <row r="22" s="11" customFormat="true" ht="243" hidden="false" customHeight="false" outlineLevel="0" collapsed="false">
      <c r="A22" s="22" t="s">
        <v>1047</v>
      </c>
      <c r="B22" s="127"/>
      <c r="C22" s="24" t="s">
        <v>1048</v>
      </c>
      <c r="D22" s="3"/>
      <c r="E22" s="24"/>
      <c r="F22" s="24"/>
      <c r="G22" s="3"/>
      <c r="H22" s="24"/>
      <c r="I22" s="3"/>
      <c r="M22" s="3"/>
      <c r="N22" s="52"/>
      <c r="O22" s="128" t="s">
        <v>1049</v>
      </c>
      <c r="P22" s="128" t="s">
        <v>1049</v>
      </c>
      <c r="Q22" s="128" t="s">
        <v>1049</v>
      </c>
      <c r="R22" s="24" t="s">
        <v>1050</v>
      </c>
      <c r="S22" s="24" t="s">
        <v>1051</v>
      </c>
      <c r="T22" s="24"/>
      <c r="U22" s="30"/>
      <c r="V22" s="24"/>
      <c r="W22" s="5"/>
      <c r="X22" s="24"/>
      <c r="Y22" s="24"/>
      <c r="Z22" s="24"/>
      <c r="AA22" s="24"/>
      <c r="AB22" s="24" t="s">
        <v>1052</v>
      </c>
      <c r="AC22" s="24"/>
      <c r="AD22" s="24"/>
      <c r="AE22" s="24"/>
      <c r="AF22" s="24"/>
      <c r="AG22" s="31"/>
      <c r="AH22" s="24"/>
      <c r="AI22" s="5"/>
      <c r="AJ22" s="24"/>
      <c r="AK22" s="24"/>
      <c r="AL22" s="5"/>
      <c r="AM22" s="24"/>
      <c r="AN22" s="24"/>
      <c r="AO22" s="24"/>
      <c r="AP22" s="24"/>
      <c r="AQ22" s="24"/>
      <c r="AR22" s="24"/>
      <c r="AS22" s="24"/>
      <c r="AT22" s="31"/>
      <c r="AU22" s="24"/>
      <c r="AV22" s="24"/>
      <c r="AW22" s="31"/>
      <c r="AX22" s="31"/>
      <c r="AY22" s="31"/>
      <c r="AZ22" s="31"/>
      <c r="BA22" s="31"/>
      <c r="BB22" s="31"/>
      <c r="BC22" s="31"/>
      <c r="BD22" s="31"/>
      <c r="BE22" s="31"/>
      <c r="BF22" s="31"/>
      <c r="BG22" s="3"/>
      <c r="BH22" s="3"/>
      <c r="BI22" s="3"/>
      <c r="BJ22" s="3"/>
      <c r="BK22" s="3"/>
      <c r="BL22" s="3" t="s">
        <v>1053</v>
      </c>
      <c r="BM22" s="3"/>
      <c r="BN22" s="3"/>
      <c r="BO22" s="24" t="s">
        <v>1050</v>
      </c>
      <c r="BP22" s="24" t="s">
        <v>1050</v>
      </c>
      <c r="BQ22" s="24" t="s">
        <v>1054</v>
      </c>
      <c r="BR22" s="24"/>
      <c r="BS22" s="38"/>
      <c r="BT22" s="24"/>
      <c r="BU22" s="37" t="s">
        <v>1055</v>
      </c>
      <c r="BV22" s="24"/>
      <c r="BW22" s="24" t="s">
        <v>1056</v>
      </c>
      <c r="BX22" s="2"/>
      <c r="BY22" s="24" t="s">
        <v>1057</v>
      </c>
      <c r="BZ22" s="24" t="s">
        <v>1058</v>
      </c>
      <c r="CA22" s="24" t="s">
        <v>1056</v>
      </c>
      <c r="CB22" s="24" t="s">
        <v>1059</v>
      </c>
      <c r="CC22" s="24" t="s">
        <v>1060</v>
      </c>
      <c r="CD22" s="24"/>
      <c r="CE22" s="38"/>
      <c r="CF22" s="24"/>
      <c r="CG22" s="24"/>
      <c r="CH22" s="24"/>
      <c r="CI22" s="24"/>
      <c r="CJ22" s="24"/>
      <c r="CK22" s="24"/>
      <c r="CL22" s="39"/>
      <c r="CM22" s="39"/>
      <c r="CN22" s="39"/>
      <c r="CO22" s="39"/>
      <c r="CP22" s="39"/>
      <c r="CQ22" s="39"/>
      <c r="CR22" s="39"/>
      <c r="CS22" s="39"/>
      <c r="CT22" s="39"/>
      <c r="CU22" s="24" t="s">
        <v>1061</v>
      </c>
      <c r="CV22" s="24" t="s">
        <v>1062</v>
      </c>
      <c r="CW22" s="37"/>
      <c r="CX22" s="24"/>
      <c r="CY22" s="24"/>
      <c r="CZ22" s="24"/>
      <c r="DA22" s="24"/>
      <c r="DB22" s="24"/>
      <c r="DC22" s="53"/>
      <c r="DD22" s="53"/>
      <c r="DE22" s="53"/>
      <c r="DF22" s="24"/>
      <c r="DG22" s="25" t="s">
        <v>1063</v>
      </c>
      <c r="DH22" s="43" t="s">
        <v>1063</v>
      </c>
      <c r="DI22" s="43" t="s">
        <v>1063</v>
      </c>
      <c r="DJ22" s="5"/>
      <c r="DK22" s="3"/>
      <c r="DL22" s="43" t="s">
        <v>1064</v>
      </c>
      <c r="DM22" s="3"/>
      <c r="DN22" s="5"/>
      <c r="DO22" s="5"/>
      <c r="DP22" s="24"/>
      <c r="DQ22" s="24"/>
      <c r="DR22" s="24"/>
      <c r="DS22" s="24"/>
      <c r="DT22" s="24"/>
      <c r="DU22" s="24"/>
      <c r="DV22" s="30"/>
      <c r="DW22" s="30"/>
      <c r="DX22" s="30"/>
      <c r="DY22" s="30"/>
      <c r="DZ22" s="30"/>
      <c r="EA22" s="30"/>
      <c r="EE22" s="30"/>
      <c r="EF22" s="51" t="s">
        <v>1065</v>
      </c>
      <c r="EG22" s="24" t="s">
        <v>1066</v>
      </c>
      <c r="EH22" s="37" t="s">
        <v>1067</v>
      </c>
      <c r="EI22" s="37" t="s">
        <v>1068</v>
      </c>
      <c r="EJ22" s="24" t="s">
        <v>1069</v>
      </c>
      <c r="EK22" s="24" t="s">
        <v>1070</v>
      </c>
    </row>
    <row r="23" s="11" customFormat="true" ht="294" hidden="false" customHeight="false" outlineLevel="0" collapsed="false">
      <c r="A23" s="22" t="s">
        <v>1071</v>
      </c>
      <c r="B23" s="127"/>
      <c r="C23" s="24" t="s">
        <v>1072</v>
      </c>
      <c r="D23" s="3" t="s">
        <v>1073</v>
      </c>
      <c r="E23" s="24" t="s">
        <v>1074</v>
      </c>
      <c r="F23" s="24" t="s">
        <v>1075</v>
      </c>
      <c r="G23" s="25" t="s">
        <v>1076</v>
      </c>
      <c r="H23" s="24" t="s">
        <v>1077</v>
      </c>
      <c r="I23" s="25" t="s">
        <v>1078</v>
      </c>
      <c r="J23" s="104" t="s">
        <v>1079</v>
      </c>
      <c r="K23" s="104" t="s">
        <v>1080</v>
      </c>
      <c r="L23" s="28" t="s">
        <v>1081</v>
      </c>
      <c r="M23" s="25" t="s">
        <v>1082</v>
      </c>
      <c r="N23" s="29" t="s">
        <v>1083</v>
      </c>
      <c r="O23" s="132" t="s">
        <v>1084</v>
      </c>
      <c r="P23" s="132" t="s">
        <v>1084</v>
      </c>
      <c r="Q23" s="132" t="s">
        <v>1084</v>
      </c>
      <c r="R23" s="24" t="s">
        <v>1085</v>
      </c>
      <c r="S23" s="24" t="s">
        <v>1086</v>
      </c>
      <c r="T23" s="24" t="s">
        <v>1087</v>
      </c>
      <c r="U23" s="30" t="s">
        <v>1088</v>
      </c>
      <c r="V23" s="24" t="s">
        <v>1089</v>
      </c>
      <c r="W23" s="43" t="s">
        <v>1090</v>
      </c>
      <c r="X23" s="24" t="s">
        <v>1091</v>
      </c>
      <c r="Y23" s="24" t="s">
        <v>1092</v>
      </c>
      <c r="Z23" s="24" t="s">
        <v>1093</v>
      </c>
      <c r="AA23" s="24" t="s">
        <v>1094</v>
      </c>
      <c r="AB23" s="24" t="s">
        <v>1095</v>
      </c>
      <c r="AC23" s="24" t="s">
        <v>1096</v>
      </c>
      <c r="AD23" s="24" t="s">
        <v>1097</v>
      </c>
      <c r="AE23" s="24" t="s">
        <v>1097</v>
      </c>
      <c r="AF23" s="24" t="s">
        <v>1097</v>
      </c>
      <c r="AG23" s="39" t="s">
        <v>1098</v>
      </c>
      <c r="AH23" s="24" t="s">
        <v>1099</v>
      </c>
      <c r="AI23" s="24" t="s">
        <v>1099</v>
      </c>
      <c r="AJ23" s="24" t="s">
        <v>1099</v>
      </c>
      <c r="AK23" s="24" t="s">
        <v>1100</v>
      </c>
      <c r="AL23" s="24" t="s">
        <v>1100</v>
      </c>
      <c r="AM23" s="24" t="s">
        <v>1100</v>
      </c>
      <c r="AN23" s="24" t="s">
        <v>1101</v>
      </c>
      <c r="AO23" s="24" t="s">
        <v>1102</v>
      </c>
      <c r="AP23" s="24" t="s">
        <v>1101</v>
      </c>
      <c r="AQ23" s="24" t="s">
        <v>1101</v>
      </c>
      <c r="AR23" s="24" t="s">
        <v>1101</v>
      </c>
      <c r="AS23" s="24" t="s">
        <v>1101</v>
      </c>
      <c r="AT23" s="39" t="s">
        <v>1103</v>
      </c>
      <c r="AU23" s="24" t="s">
        <v>1104</v>
      </c>
      <c r="AV23" s="24" t="s">
        <v>1104</v>
      </c>
      <c r="AW23" s="31" t="s">
        <v>1105</v>
      </c>
      <c r="AX23" s="39" t="s">
        <v>1106</v>
      </c>
      <c r="AY23" s="39" t="s">
        <v>1106</v>
      </c>
      <c r="AZ23" s="39" t="s">
        <v>1107</v>
      </c>
      <c r="BA23" s="31"/>
      <c r="BB23" s="31"/>
      <c r="BC23" s="31"/>
      <c r="BD23" s="31"/>
      <c r="BE23" s="31"/>
      <c r="BF23" s="31"/>
      <c r="BG23" s="25" t="s">
        <v>1108</v>
      </c>
      <c r="BH23" s="25" t="s">
        <v>1109</v>
      </c>
      <c r="BI23" s="3"/>
      <c r="BJ23" s="25" t="s">
        <v>1110</v>
      </c>
      <c r="BK23" s="25" t="s">
        <v>1111</v>
      </c>
      <c r="BL23" s="25" t="s">
        <v>1112</v>
      </c>
      <c r="BM23" s="25" t="s">
        <v>1113</v>
      </c>
      <c r="BN23" s="25" t="s">
        <v>1114</v>
      </c>
      <c r="BO23" s="24" t="s">
        <v>1115</v>
      </c>
      <c r="BP23" s="24" t="s">
        <v>1116</v>
      </c>
      <c r="BQ23" s="24"/>
      <c r="BR23" s="24" t="s">
        <v>1117</v>
      </c>
      <c r="BS23" s="38"/>
      <c r="BT23" s="24" t="s">
        <v>1118</v>
      </c>
      <c r="BU23" s="133" t="s">
        <v>1119</v>
      </c>
      <c r="BV23" s="134"/>
      <c r="BW23" s="134"/>
      <c r="BX23" s="2"/>
      <c r="BY23" s="24" t="s">
        <v>1120</v>
      </c>
      <c r="BZ23" s="24" t="s">
        <v>1121</v>
      </c>
      <c r="CA23" s="24"/>
      <c r="CB23" s="24"/>
      <c r="CC23" s="24"/>
      <c r="CD23" s="24"/>
      <c r="CE23" s="38"/>
      <c r="CF23" s="24" t="s">
        <v>1122</v>
      </c>
      <c r="CG23" s="24"/>
      <c r="CH23" s="24"/>
      <c r="CI23" s="24"/>
      <c r="CJ23" s="24"/>
      <c r="CK23" s="24" t="s">
        <v>1123</v>
      </c>
      <c r="CL23" s="39" t="s">
        <v>1124</v>
      </c>
      <c r="CM23" s="39" t="s">
        <v>1125</v>
      </c>
      <c r="CN23" s="39" t="s">
        <v>1124</v>
      </c>
      <c r="CO23" s="39" t="s">
        <v>1126</v>
      </c>
      <c r="CP23" s="39" t="s">
        <v>1127</v>
      </c>
      <c r="CQ23" s="39" t="s">
        <v>1127</v>
      </c>
      <c r="CR23" s="39"/>
      <c r="CS23" s="39"/>
      <c r="CT23" s="39"/>
      <c r="CU23" s="24" t="s">
        <v>1128</v>
      </c>
      <c r="CV23" s="135"/>
      <c r="CW23" s="37" t="s">
        <v>1122</v>
      </c>
      <c r="CX23" s="24" t="s">
        <v>1129</v>
      </c>
      <c r="CY23" s="24"/>
      <c r="CZ23" s="24"/>
      <c r="DA23" s="24" t="s">
        <v>1130</v>
      </c>
      <c r="DB23" s="24" t="s">
        <v>1131</v>
      </c>
      <c r="DC23" s="53" t="s">
        <v>1132</v>
      </c>
      <c r="DD23" s="53" t="s">
        <v>1132</v>
      </c>
      <c r="DE23" s="53" t="s">
        <v>1133</v>
      </c>
      <c r="DF23" s="24" t="s">
        <v>1134</v>
      </c>
      <c r="DG23" s="25" t="s">
        <v>1135</v>
      </c>
      <c r="DH23" s="43" t="s">
        <v>1136</v>
      </c>
      <c r="DI23" s="43" t="s">
        <v>1137</v>
      </c>
      <c r="DJ23" s="43" t="s">
        <v>1138</v>
      </c>
      <c r="DK23" s="25" t="s">
        <v>1139</v>
      </c>
      <c r="DL23" s="43" t="s">
        <v>1140</v>
      </c>
      <c r="DM23" s="25" t="s">
        <v>1141</v>
      </c>
      <c r="DN23" s="43" t="s">
        <v>1142</v>
      </c>
      <c r="DO23" s="43" t="s">
        <v>1143</v>
      </c>
      <c r="DP23" s="24" t="s">
        <v>1144</v>
      </c>
      <c r="DQ23" s="24" t="s">
        <v>1145</v>
      </c>
      <c r="DR23" s="24" t="s">
        <v>1146</v>
      </c>
      <c r="DS23" s="24" t="s">
        <v>1147</v>
      </c>
      <c r="DT23" s="24" t="s">
        <v>1148</v>
      </c>
      <c r="DU23" s="24" t="s">
        <v>1149</v>
      </c>
      <c r="DV23" s="30" t="s">
        <v>1150</v>
      </c>
      <c r="DW23" s="30" t="s">
        <v>1151</v>
      </c>
      <c r="DX23" s="30" t="s">
        <v>1151</v>
      </c>
      <c r="DY23" s="30" t="s">
        <v>1151</v>
      </c>
      <c r="DZ23" s="30" t="s">
        <v>1151</v>
      </c>
      <c r="EA23" s="30" t="s">
        <v>1151</v>
      </c>
      <c r="EB23" s="136" t="s">
        <v>1152</v>
      </c>
      <c r="EC23" s="136" t="s">
        <v>1153</v>
      </c>
      <c r="ED23" s="136" t="s">
        <v>1154</v>
      </c>
      <c r="EE23" s="30" t="s">
        <v>813</v>
      </c>
      <c r="EF23" s="51" t="s">
        <v>1155</v>
      </c>
      <c r="EG23" s="25" t="s">
        <v>1156</v>
      </c>
      <c r="EH23" s="37" t="s">
        <v>1157</v>
      </c>
      <c r="EI23" s="37" t="s">
        <v>1158</v>
      </c>
      <c r="EJ23" s="24" t="s">
        <v>1159</v>
      </c>
      <c r="EK23" s="24" t="s">
        <v>1160</v>
      </c>
    </row>
    <row r="24" s="11" customFormat="true" ht="268.5" hidden="false" customHeight="false" outlineLevel="0" collapsed="false">
      <c r="A24" s="137" t="s">
        <v>1161</v>
      </c>
      <c r="B24" s="138"/>
      <c r="C24" s="24" t="s">
        <v>1162</v>
      </c>
      <c r="D24" s="25" t="s">
        <v>1163</v>
      </c>
      <c r="E24" s="24"/>
      <c r="F24" s="24" t="s">
        <v>1164</v>
      </c>
      <c r="G24" s="25" t="s">
        <v>1165</v>
      </c>
      <c r="H24" s="24" t="s">
        <v>1166</v>
      </c>
      <c r="I24" s="25" t="s">
        <v>1078</v>
      </c>
      <c r="J24" s="28" t="s">
        <v>1167</v>
      </c>
      <c r="K24" s="28" t="s">
        <v>1167</v>
      </c>
      <c r="L24" s="28" t="s">
        <v>1168</v>
      </c>
      <c r="M24" s="25" t="s">
        <v>1169</v>
      </c>
      <c r="N24" s="29" t="s">
        <v>1170</v>
      </c>
      <c r="O24" s="128"/>
      <c r="P24" s="128"/>
      <c r="Q24" s="128"/>
      <c r="R24" s="24" t="s">
        <v>1171</v>
      </c>
      <c r="S24" s="24" t="s">
        <v>1171</v>
      </c>
      <c r="T24" s="24"/>
      <c r="U24" s="30" t="s">
        <v>1172</v>
      </c>
      <c r="V24" s="24"/>
      <c r="W24" s="5"/>
      <c r="X24" s="139"/>
      <c r="Y24" s="24"/>
      <c r="Z24" s="24"/>
      <c r="AA24" s="4"/>
      <c r="AB24" s="24" t="s">
        <v>1173</v>
      </c>
      <c r="AC24" s="24"/>
      <c r="AD24" s="24"/>
      <c r="AE24" s="24"/>
      <c r="AF24" s="24"/>
      <c r="AG24" s="39" t="s">
        <v>1174</v>
      </c>
      <c r="AH24" s="24"/>
      <c r="AI24" s="5"/>
      <c r="AJ24" s="24"/>
      <c r="AK24" s="24"/>
      <c r="AL24" s="5"/>
      <c r="AM24" s="24"/>
      <c r="AN24" s="24"/>
      <c r="AO24" s="24"/>
      <c r="AP24" s="24"/>
      <c r="AQ24" s="24"/>
      <c r="AR24" s="24"/>
      <c r="AS24" s="24"/>
      <c r="AT24" s="31"/>
      <c r="AU24" s="24"/>
      <c r="AV24" s="24"/>
      <c r="AW24" s="31" t="s">
        <v>1175</v>
      </c>
      <c r="AX24" s="31"/>
      <c r="AY24" s="31"/>
      <c r="AZ24" s="39" t="s">
        <v>1176</v>
      </c>
      <c r="BA24" s="31"/>
      <c r="BB24" s="31" t="s">
        <v>1177</v>
      </c>
      <c r="BC24" s="39" t="s">
        <v>1178</v>
      </c>
      <c r="BD24" s="39" t="s">
        <v>1179</v>
      </c>
      <c r="BE24" s="39" t="s">
        <v>1180</v>
      </c>
      <c r="BF24" s="39" t="s">
        <v>1181</v>
      </c>
      <c r="BG24" s="25" t="s">
        <v>1182</v>
      </c>
      <c r="BH24" s="25" t="s">
        <v>1183</v>
      </c>
      <c r="BI24" s="25" t="s">
        <v>1184</v>
      </c>
      <c r="BJ24" s="25" t="s">
        <v>1185</v>
      </c>
      <c r="BK24" s="25" t="s">
        <v>1186</v>
      </c>
      <c r="BL24" s="25" t="s">
        <v>1187</v>
      </c>
      <c r="BM24" s="25"/>
      <c r="BN24" s="25"/>
      <c r="BO24" s="24"/>
      <c r="BP24" s="24"/>
      <c r="BQ24" s="24" t="s">
        <v>778</v>
      </c>
      <c r="BR24" s="24" t="s">
        <v>784</v>
      </c>
      <c r="BS24" s="38"/>
      <c r="BT24" s="24" t="s">
        <v>1188</v>
      </c>
      <c r="BU24" s="37" t="s">
        <v>1189</v>
      </c>
      <c r="BV24" s="24"/>
      <c r="BW24" s="24"/>
      <c r="BX24" s="2"/>
      <c r="BY24" s="24" t="s">
        <v>1190</v>
      </c>
      <c r="BZ24" s="24" t="s">
        <v>1191</v>
      </c>
      <c r="CA24" s="24" t="s">
        <v>1192</v>
      </c>
      <c r="CB24" s="24" t="s">
        <v>799</v>
      </c>
      <c r="CC24" s="24" t="s">
        <v>799</v>
      </c>
      <c r="CD24" s="24"/>
      <c r="CE24" s="38"/>
      <c r="CF24" s="24"/>
      <c r="CG24" s="24"/>
      <c r="CH24" s="24"/>
      <c r="CI24" s="24"/>
      <c r="CJ24" s="24"/>
      <c r="CK24" s="24" t="s">
        <v>799</v>
      </c>
      <c r="CL24" s="39"/>
      <c r="CM24" s="39" t="s">
        <v>1193</v>
      </c>
      <c r="CN24" s="39"/>
      <c r="CO24" s="140" t="s">
        <v>1194</v>
      </c>
      <c r="CP24" s="39"/>
      <c r="CQ24" s="39"/>
      <c r="CR24" s="141"/>
      <c r="CS24" s="141"/>
      <c r="CT24" s="141"/>
      <c r="CU24" s="24"/>
      <c r="CV24" s="24"/>
      <c r="CW24" s="37"/>
      <c r="CX24" s="24"/>
      <c r="CY24" s="24"/>
      <c r="CZ24" s="24"/>
      <c r="DA24" s="24"/>
      <c r="DB24" s="24"/>
      <c r="DC24" s="53"/>
      <c r="DD24" s="53"/>
      <c r="DE24" s="53" t="s">
        <v>1195</v>
      </c>
      <c r="DF24" s="24" t="s">
        <v>1196</v>
      </c>
      <c r="DG24" s="3"/>
      <c r="DH24" s="5"/>
      <c r="DI24" s="5"/>
      <c r="DJ24" s="43" t="s">
        <v>1197</v>
      </c>
      <c r="DK24" s="3"/>
      <c r="DL24" s="43" t="s">
        <v>1198</v>
      </c>
      <c r="DM24" s="25" t="s">
        <v>1199</v>
      </c>
      <c r="DN24" s="43" t="s">
        <v>1200</v>
      </c>
      <c r="DO24" s="43" t="s">
        <v>1201</v>
      </c>
      <c r="DP24" s="24" t="s">
        <v>1202</v>
      </c>
      <c r="DQ24" s="24" t="s">
        <v>1203</v>
      </c>
      <c r="DR24" s="24" t="s">
        <v>1204</v>
      </c>
      <c r="DS24" s="24" t="s">
        <v>1205</v>
      </c>
      <c r="DT24" s="24"/>
      <c r="DU24" s="24"/>
      <c r="DV24" s="30"/>
      <c r="DW24" s="30"/>
      <c r="DX24" s="30"/>
      <c r="DY24" s="30"/>
      <c r="DZ24" s="30"/>
      <c r="EA24" s="30"/>
      <c r="EB24" s="30" t="s">
        <v>1206</v>
      </c>
      <c r="EC24" s="30" t="s">
        <v>1207</v>
      </c>
      <c r="ED24" s="30"/>
      <c r="EE24" s="30"/>
      <c r="EF24" s="51" t="s">
        <v>1208</v>
      </c>
      <c r="EG24" s="25" t="s">
        <v>1209</v>
      </c>
      <c r="EH24" s="37"/>
      <c r="EI24" s="37"/>
      <c r="EJ24" s="24"/>
      <c r="EK24" s="24"/>
    </row>
    <row r="25" s="11" customFormat="true" ht="409.6" hidden="false" customHeight="false" outlineLevel="0" collapsed="false">
      <c r="A25" s="137" t="s">
        <v>1210</v>
      </c>
      <c r="B25" s="138"/>
      <c r="C25" s="24" t="s">
        <v>1211</v>
      </c>
      <c r="D25" s="25" t="s">
        <v>1212</v>
      </c>
      <c r="E25" s="31" t="s">
        <v>1213</v>
      </c>
      <c r="F25" s="139" t="s">
        <v>1214</v>
      </c>
      <c r="G25" s="142" t="s">
        <v>1215</v>
      </c>
      <c r="H25" s="139" t="s">
        <v>1216</v>
      </c>
      <c r="I25" s="25" t="s">
        <v>1217</v>
      </c>
      <c r="J25" s="104" t="s">
        <v>1218</v>
      </c>
      <c r="K25" s="104" t="s">
        <v>1080</v>
      </c>
      <c r="L25" s="28" t="s">
        <v>1219</v>
      </c>
      <c r="M25" s="25" t="s">
        <v>1220</v>
      </c>
      <c r="N25" s="143" t="s">
        <v>1221</v>
      </c>
      <c r="O25" s="144" t="s">
        <v>1222</v>
      </c>
      <c r="P25" s="144" t="s">
        <v>1223</v>
      </c>
      <c r="Q25" s="144" t="s">
        <v>1224</v>
      </c>
      <c r="R25" s="24" t="s">
        <v>1225</v>
      </c>
      <c r="S25" s="24" t="s">
        <v>1226</v>
      </c>
      <c r="T25" s="24" t="s">
        <v>1227</v>
      </c>
      <c r="U25" s="30" t="s">
        <v>1228</v>
      </c>
      <c r="V25" s="145" t="s">
        <v>1229</v>
      </c>
      <c r="W25" s="146" t="s">
        <v>1230</v>
      </c>
      <c r="X25" s="139" t="s">
        <v>1231</v>
      </c>
      <c r="Y25" s="147" t="s">
        <v>1232</v>
      </c>
      <c r="Z25" s="139" t="s">
        <v>1233</v>
      </c>
      <c r="AA25" s="139" t="s">
        <v>1234</v>
      </c>
      <c r="AB25" s="24" t="s">
        <v>1235</v>
      </c>
      <c r="AC25" s="24" t="s">
        <v>1236</v>
      </c>
      <c r="AD25" s="148" t="s">
        <v>1237</v>
      </c>
      <c r="AE25" s="148" t="s">
        <v>1238</v>
      </c>
      <c r="AF25" s="148" t="s">
        <v>1239</v>
      </c>
      <c r="AG25" s="39" t="s">
        <v>1240</v>
      </c>
      <c r="AH25" s="24" t="s">
        <v>1241</v>
      </c>
      <c r="AI25" s="43" t="s">
        <v>1242</v>
      </c>
      <c r="AJ25" s="24" t="s">
        <v>1243</v>
      </c>
      <c r="AK25" s="24" t="s">
        <v>1244</v>
      </c>
      <c r="AL25" s="43" t="s">
        <v>1245</v>
      </c>
      <c r="AM25" s="24" t="s">
        <v>1246</v>
      </c>
      <c r="AN25" s="24" t="s">
        <v>1247</v>
      </c>
      <c r="AO25" s="24" t="s">
        <v>1248</v>
      </c>
      <c r="AP25" s="24" t="s">
        <v>1249</v>
      </c>
      <c r="AQ25" s="24" t="s">
        <v>1250</v>
      </c>
      <c r="AR25" s="24" t="s">
        <v>1251</v>
      </c>
      <c r="AS25" s="24" t="s">
        <v>1252</v>
      </c>
      <c r="AT25" s="39" t="s">
        <v>1253</v>
      </c>
      <c r="AU25" s="24" t="s">
        <v>1254</v>
      </c>
      <c r="AV25" s="24" t="s">
        <v>1255</v>
      </c>
      <c r="AW25" s="39" t="s">
        <v>1256</v>
      </c>
      <c r="AX25" s="39" t="s">
        <v>1106</v>
      </c>
      <c r="AY25" s="31" t="s">
        <v>1257</v>
      </c>
      <c r="AZ25" s="149" t="s">
        <v>1258</v>
      </c>
      <c r="BA25" s="39" t="s">
        <v>1259</v>
      </c>
      <c r="BB25" s="39" t="s">
        <v>1260</v>
      </c>
      <c r="BC25" s="39" t="s">
        <v>1178</v>
      </c>
      <c r="BD25" s="39" t="s">
        <v>1179</v>
      </c>
      <c r="BE25" s="39" t="s">
        <v>1180</v>
      </c>
      <c r="BF25" s="39" t="s">
        <v>1181</v>
      </c>
      <c r="BG25" s="142" t="s">
        <v>1261</v>
      </c>
      <c r="BH25" s="142" t="s">
        <v>1262</v>
      </c>
      <c r="BI25" s="142" t="s">
        <v>1263</v>
      </c>
      <c r="BJ25" s="28" t="s">
        <v>1264</v>
      </c>
      <c r="BK25" s="150" t="s">
        <v>1265</v>
      </c>
      <c r="BL25" s="151" t="s">
        <v>1266</v>
      </c>
      <c r="BM25" s="150" t="s">
        <v>1267</v>
      </c>
      <c r="BN25" s="150" t="s">
        <v>1268</v>
      </c>
      <c r="BO25" s="152" t="s">
        <v>1269</v>
      </c>
      <c r="BP25" s="152" t="s">
        <v>1270</v>
      </c>
      <c r="BQ25" s="149" t="s">
        <v>1271</v>
      </c>
      <c r="BR25" s="31" t="s">
        <v>784</v>
      </c>
      <c r="BS25" s="153" t="s">
        <v>1272</v>
      </c>
      <c r="BT25" s="154" t="s">
        <v>1273</v>
      </c>
      <c r="BU25" s="155" t="s">
        <v>1274</v>
      </c>
      <c r="BV25" s="139" t="s">
        <v>1275</v>
      </c>
      <c r="BW25" s="139" t="s">
        <v>1276</v>
      </c>
      <c r="BX25" s="139" t="s">
        <v>1277</v>
      </c>
      <c r="BY25" s="139" t="s">
        <v>1278</v>
      </c>
      <c r="BZ25" s="139" t="s">
        <v>1279</v>
      </c>
      <c r="CA25" s="139" t="s">
        <v>1280</v>
      </c>
      <c r="CB25" s="47" t="s">
        <v>1281</v>
      </c>
      <c r="CC25" s="47" t="s">
        <v>1282</v>
      </c>
      <c r="CD25" s="24" t="s">
        <v>1283</v>
      </c>
      <c r="CE25" s="38" t="s">
        <v>1284</v>
      </c>
      <c r="CF25" s="24" t="s">
        <v>1285</v>
      </c>
      <c r="CG25" s="24" t="s">
        <v>1286</v>
      </c>
      <c r="CH25" s="24" t="s">
        <v>1287</v>
      </c>
      <c r="CI25" s="24" t="s">
        <v>1288</v>
      </c>
      <c r="CJ25" s="24" t="s">
        <v>1286</v>
      </c>
      <c r="CK25" s="141" t="s">
        <v>1289</v>
      </c>
      <c r="CL25" s="141" t="s">
        <v>1290</v>
      </c>
      <c r="CM25" s="39" t="s">
        <v>1291</v>
      </c>
      <c r="CN25" s="141" t="s">
        <v>1292</v>
      </c>
      <c r="CO25" s="141" t="s">
        <v>1293</v>
      </c>
      <c r="CP25" s="156" t="s">
        <v>1294</v>
      </c>
      <c r="CQ25" s="156" t="s">
        <v>1295</v>
      </c>
      <c r="CR25" s="141" t="s">
        <v>1296</v>
      </c>
      <c r="CS25" s="39" t="s">
        <v>1297</v>
      </c>
      <c r="CT25" s="141" t="s">
        <v>1298</v>
      </c>
      <c r="CU25" s="47" t="s">
        <v>1282</v>
      </c>
      <c r="CV25" s="47" t="s">
        <v>1281</v>
      </c>
      <c r="CW25" s="37" t="s">
        <v>1299</v>
      </c>
      <c r="CX25" s="24" t="s">
        <v>1300</v>
      </c>
      <c r="CY25" s="148" t="s">
        <v>1301</v>
      </c>
      <c r="CZ25" s="24" t="s">
        <v>1302</v>
      </c>
      <c r="DA25" s="24" t="s">
        <v>1303</v>
      </c>
      <c r="DB25" s="24" t="s">
        <v>1304</v>
      </c>
      <c r="DC25" s="157" t="s">
        <v>1305</v>
      </c>
      <c r="DD25" s="157" t="s">
        <v>1306</v>
      </c>
      <c r="DE25" s="157" t="s">
        <v>1307</v>
      </c>
      <c r="DF25" s="24" t="s">
        <v>1308</v>
      </c>
      <c r="DG25" s="142" t="s">
        <v>1309</v>
      </c>
      <c r="DH25" s="158" t="s">
        <v>1310</v>
      </c>
      <c r="DI25" s="158" t="s">
        <v>1311</v>
      </c>
      <c r="DJ25" s="43" t="s">
        <v>1312</v>
      </c>
      <c r="DK25" s="25" t="s">
        <v>1313</v>
      </c>
      <c r="DL25" s="43" t="s">
        <v>1314</v>
      </c>
      <c r="DM25" s="25" t="s">
        <v>1315</v>
      </c>
      <c r="DN25" s="158" t="s">
        <v>1316</v>
      </c>
      <c r="DO25" s="158" t="s">
        <v>1317</v>
      </c>
      <c r="DP25" s="39" t="s">
        <v>1318</v>
      </c>
      <c r="DQ25" s="159" t="s">
        <v>1319</v>
      </c>
      <c r="DR25" s="152" t="s">
        <v>1320</v>
      </c>
      <c r="DS25" s="160" t="s">
        <v>1321</v>
      </c>
      <c r="DT25" s="161" t="s">
        <v>1322</v>
      </c>
      <c r="DU25" s="161" t="s">
        <v>1323</v>
      </c>
      <c r="DV25" s="162" t="s">
        <v>1324</v>
      </c>
      <c r="DW25" s="162" t="s">
        <v>1325</v>
      </c>
      <c r="DX25" s="162" t="s">
        <v>1326</v>
      </c>
      <c r="DY25" s="162" t="s">
        <v>1327</v>
      </c>
      <c r="DZ25" s="162" t="s">
        <v>1328</v>
      </c>
      <c r="EA25" s="162" t="s">
        <v>1329</v>
      </c>
      <c r="EB25" s="162" t="s">
        <v>1330</v>
      </c>
      <c r="EC25" s="162" t="s">
        <v>1331</v>
      </c>
      <c r="ED25" s="163" t="s">
        <v>1332</v>
      </c>
      <c r="EE25" s="30" t="s">
        <v>813</v>
      </c>
      <c r="EF25" s="164" t="s">
        <v>1333</v>
      </c>
      <c r="EG25" s="165" t="s">
        <v>1334</v>
      </c>
      <c r="EH25" s="155" t="s">
        <v>1335</v>
      </c>
      <c r="EI25" s="155" t="s">
        <v>1336</v>
      </c>
      <c r="EJ25" s="139" t="s">
        <v>1337</v>
      </c>
      <c r="EK25" s="139" t="s">
        <v>1338</v>
      </c>
    </row>
    <row r="26" s="11" customFormat="true" ht="281.25" hidden="false" customHeight="false" outlineLevel="0" collapsed="false">
      <c r="A26" s="137" t="s">
        <v>1339</v>
      </c>
      <c r="B26" s="138"/>
      <c r="C26" s="24" t="s">
        <v>1340</v>
      </c>
      <c r="D26" s="73" t="s">
        <v>1341</v>
      </c>
      <c r="E26" s="73" t="s">
        <v>1341</v>
      </c>
      <c r="F26" s="73" t="s">
        <v>1341</v>
      </c>
      <c r="G26" s="73" t="s">
        <v>1341</v>
      </c>
      <c r="H26" s="73" t="s">
        <v>1341</v>
      </c>
      <c r="I26" s="73" t="s">
        <v>1341</v>
      </c>
      <c r="J26" s="73" t="s">
        <v>1341</v>
      </c>
      <c r="K26" s="73" t="s">
        <v>1341</v>
      </c>
      <c r="L26" s="73" t="s">
        <v>1341</v>
      </c>
      <c r="M26" s="73" t="s">
        <v>1341</v>
      </c>
      <c r="N26" s="73" t="s">
        <v>1341</v>
      </c>
      <c r="O26" s="166" t="s">
        <v>1342</v>
      </c>
      <c r="P26" s="166" t="s">
        <v>1342</v>
      </c>
      <c r="Q26" s="166" t="s">
        <v>1342</v>
      </c>
      <c r="R26" s="88" t="s">
        <v>1343</v>
      </c>
      <c r="S26" s="88" t="s">
        <v>1343</v>
      </c>
      <c r="T26" s="88" t="s">
        <v>1343</v>
      </c>
      <c r="U26" s="88" t="s">
        <v>1343</v>
      </c>
      <c r="V26" s="73" t="s">
        <v>1344</v>
      </c>
      <c r="W26" s="73" t="s">
        <v>1344</v>
      </c>
      <c r="X26" s="73" t="s">
        <v>1344</v>
      </c>
      <c r="Y26" s="73" t="s">
        <v>1344</v>
      </c>
      <c r="Z26" s="73" t="s">
        <v>1344</v>
      </c>
      <c r="AA26" s="73" t="s">
        <v>1344</v>
      </c>
      <c r="AB26" s="73" t="s">
        <v>1345</v>
      </c>
      <c r="AC26" s="73" t="s">
        <v>1346</v>
      </c>
      <c r="AD26" s="73" t="s">
        <v>1346</v>
      </c>
      <c r="AE26" s="73" t="s">
        <v>1346</v>
      </c>
      <c r="AF26" s="73" t="s">
        <v>1346</v>
      </c>
      <c r="AG26" s="73" t="s">
        <v>1346</v>
      </c>
      <c r="AH26" s="73" t="s">
        <v>1346</v>
      </c>
      <c r="AI26" s="73" t="s">
        <v>1346</v>
      </c>
      <c r="AJ26" s="73" t="s">
        <v>1346</v>
      </c>
      <c r="AK26" s="73" t="s">
        <v>1346</v>
      </c>
      <c r="AL26" s="73" t="s">
        <v>1346</v>
      </c>
      <c r="AM26" s="73" t="s">
        <v>1346</v>
      </c>
      <c r="AN26" s="73" t="s">
        <v>1346</v>
      </c>
      <c r="AO26" s="73" t="s">
        <v>1346</v>
      </c>
      <c r="AP26" s="73" t="s">
        <v>1346</v>
      </c>
      <c r="AQ26" s="73" t="s">
        <v>1346</v>
      </c>
      <c r="AR26" s="73" t="s">
        <v>1346</v>
      </c>
      <c r="AS26" s="73" t="s">
        <v>1346</v>
      </c>
      <c r="AT26" s="73" t="s">
        <v>1346</v>
      </c>
      <c r="AU26" s="73" t="s">
        <v>1346</v>
      </c>
      <c r="AV26" s="73" t="s">
        <v>1346</v>
      </c>
      <c r="AW26" s="73" t="s">
        <v>1346</v>
      </c>
      <c r="AX26" s="73" t="s">
        <v>1346</v>
      </c>
      <c r="AY26" s="73" t="s">
        <v>1346</v>
      </c>
      <c r="AZ26" s="73" t="s">
        <v>1346</v>
      </c>
      <c r="BA26" s="73" t="s">
        <v>1346</v>
      </c>
      <c r="BB26" s="73" t="s">
        <v>1346</v>
      </c>
      <c r="BC26" s="73" t="s">
        <v>1346</v>
      </c>
      <c r="BD26" s="73" t="s">
        <v>1346</v>
      </c>
      <c r="BE26" s="73" t="s">
        <v>1346</v>
      </c>
      <c r="BF26" s="73" t="s">
        <v>1346</v>
      </c>
      <c r="BG26" s="73" t="s">
        <v>1346</v>
      </c>
      <c r="BH26" s="73" t="s">
        <v>1347</v>
      </c>
      <c r="BI26" s="73" t="s">
        <v>1346</v>
      </c>
      <c r="BJ26" s="3"/>
      <c r="BK26" s="3"/>
      <c r="BL26" s="3"/>
      <c r="BM26" s="3"/>
      <c r="BN26" s="3"/>
      <c r="BO26" s="73" t="s">
        <v>1348</v>
      </c>
      <c r="BP26" s="73" t="s">
        <v>1348</v>
      </c>
      <c r="BQ26" s="73" t="s">
        <v>1348</v>
      </c>
      <c r="BR26" s="73" t="s">
        <v>1349</v>
      </c>
      <c r="BS26" s="86" t="s">
        <v>1350</v>
      </c>
      <c r="BT26" s="73" t="s">
        <v>1351</v>
      </c>
      <c r="BU26" s="167" t="s">
        <v>1352</v>
      </c>
      <c r="BV26" s="148" t="s">
        <v>1352</v>
      </c>
      <c r="BW26" s="148" t="s">
        <v>1352</v>
      </c>
      <c r="BX26" s="148" t="s">
        <v>1352</v>
      </c>
      <c r="BY26" s="148" t="s">
        <v>1352</v>
      </c>
      <c r="BZ26" s="148" t="s">
        <v>1352</v>
      </c>
      <c r="CA26" s="88" t="s">
        <v>1343</v>
      </c>
      <c r="CB26" s="73" t="s">
        <v>1353</v>
      </c>
      <c r="CC26" s="73" t="s">
        <v>1353</v>
      </c>
      <c r="CD26" s="73" t="s">
        <v>1353</v>
      </c>
      <c r="CE26" s="73" t="s">
        <v>1353</v>
      </c>
      <c r="CF26" s="73" t="s">
        <v>1353</v>
      </c>
      <c r="CG26" s="73" t="s">
        <v>1353</v>
      </c>
      <c r="CH26" s="73" t="s">
        <v>1353</v>
      </c>
      <c r="CI26" s="73" t="s">
        <v>1353</v>
      </c>
      <c r="CJ26" s="73" t="s">
        <v>1353</v>
      </c>
      <c r="CK26" s="73" t="s">
        <v>1353</v>
      </c>
      <c r="CL26" s="73" t="s">
        <v>1353</v>
      </c>
      <c r="CM26" s="73" t="s">
        <v>1353</v>
      </c>
      <c r="CN26" s="73" t="s">
        <v>1353</v>
      </c>
      <c r="CO26" s="73" t="s">
        <v>1353</v>
      </c>
      <c r="CP26" s="73" t="s">
        <v>1353</v>
      </c>
      <c r="CQ26" s="73" t="s">
        <v>1353</v>
      </c>
      <c r="CR26" s="73" t="s">
        <v>1353</v>
      </c>
      <c r="CS26" s="73" t="s">
        <v>1353</v>
      </c>
      <c r="CT26" s="73" t="s">
        <v>1353</v>
      </c>
      <c r="CU26" s="73" t="s">
        <v>1353</v>
      </c>
      <c r="CV26" s="73" t="s">
        <v>1353</v>
      </c>
      <c r="CW26" s="167" t="s">
        <v>1352</v>
      </c>
      <c r="CX26" s="148" t="s">
        <v>1352</v>
      </c>
      <c r="CY26" s="148" t="s">
        <v>1352</v>
      </c>
      <c r="CZ26" s="148" t="s">
        <v>1352</v>
      </c>
      <c r="DA26" s="148" t="s">
        <v>1352</v>
      </c>
      <c r="DB26" s="148" t="s">
        <v>1352</v>
      </c>
      <c r="DC26" s="73"/>
      <c r="DD26" s="73"/>
      <c r="DE26" s="73"/>
      <c r="DF26" s="88"/>
      <c r="DG26" s="148" t="s">
        <v>1352</v>
      </c>
      <c r="DH26" s="148" t="s">
        <v>1352</v>
      </c>
      <c r="DI26" s="148" t="s">
        <v>1352</v>
      </c>
      <c r="DJ26" s="148" t="s">
        <v>1352</v>
      </c>
      <c r="DK26" s="148" t="s">
        <v>1352</v>
      </c>
      <c r="DL26" s="148" t="s">
        <v>1352</v>
      </c>
      <c r="DM26" s="148" t="s">
        <v>1352</v>
      </c>
      <c r="DN26" s="148" t="s">
        <v>1352</v>
      </c>
      <c r="DO26" s="148" t="s">
        <v>1352</v>
      </c>
      <c r="DP26" s="73"/>
      <c r="DQ26" s="73"/>
      <c r="DR26" s="148" t="s">
        <v>1352</v>
      </c>
      <c r="DS26" s="88" t="s">
        <v>1343</v>
      </c>
      <c r="DT26" s="148"/>
      <c r="DU26" s="148"/>
      <c r="DV26" s="73" t="s">
        <v>1354</v>
      </c>
      <c r="DW26" s="73" t="s">
        <v>1355</v>
      </c>
      <c r="DX26" s="73" t="s">
        <v>1355</v>
      </c>
      <c r="DY26" s="73" t="s">
        <v>1355</v>
      </c>
      <c r="DZ26" s="73" t="s">
        <v>1355</v>
      </c>
      <c r="EA26" s="73" t="s">
        <v>1355</v>
      </c>
      <c r="EB26" s="73" t="s">
        <v>1356</v>
      </c>
      <c r="EC26" s="73" t="s">
        <v>1356</v>
      </c>
      <c r="ED26" s="73" t="s">
        <v>1356</v>
      </c>
      <c r="EE26" s="73" t="s">
        <v>1357</v>
      </c>
      <c r="EF26" s="93" t="s">
        <v>1358</v>
      </c>
      <c r="EG26" s="83" t="s">
        <v>1359</v>
      </c>
      <c r="EH26" s="37" t="s">
        <v>1360</v>
      </c>
      <c r="EI26" s="37" t="s">
        <v>1360</v>
      </c>
      <c r="EJ26" s="87" t="s">
        <v>1361</v>
      </c>
      <c r="EK26" s="37" t="s">
        <v>1360</v>
      </c>
    </row>
    <row r="27" s="11" customFormat="true" ht="60.75" hidden="false" customHeight="false" outlineLevel="0" collapsed="false">
      <c r="A27" s="137" t="s">
        <v>1362</v>
      </c>
      <c r="B27" s="138"/>
      <c r="C27" s="24" t="s">
        <v>1363</v>
      </c>
      <c r="D27" s="3" t="s">
        <v>791</v>
      </c>
      <c r="E27" s="24" t="s">
        <v>771</v>
      </c>
      <c r="F27" s="24" t="s">
        <v>791</v>
      </c>
      <c r="G27" s="3" t="s">
        <v>772</v>
      </c>
      <c r="H27" s="24" t="s">
        <v>771</v>
      </c>
      <c r="I27" s="3" t="s">
        <v>791</v>
      </c>
      <c r="J27" s="3"/>
      <c r="K27" s="3"/>
      <c r="M27" s="3" t="s">
        <v>791</v>
      </c>
      <c r="N27" s="52"/>
      <c r="O27" s="128"/>
      <c r="P27" s="128"/>
      <c r="Q27" s="128"/>
      <c r="R27" s="24" t="s">
        <v>791</v>
      </c>
      <c r="S27" s="24" t="s">
        <v>791</v>
      </c>
      <c r="T27" s="24" t="s">
        <v>1364</v>
      </c>
      <c r="U27" s="30" t="s">
        <v>791</v>
      </c>
      <c r="V27" s="24" t="s">
        <v>771</v>
      </c>
      <c r="W27" s="5" t="s">
        <v>1365</v>
      </c>
      <c r="X27" s="24" t="s">
        <v>778</v>
      </c>
      <c r="Y27" s="24" t="s">
        <v>1366</v>
      </c>
      <c r="Z27" s="24" t="s">
        <v>771</v>
      </c>
      <c r="AA27" s="24" t="s">
        <v>799</v>
      </c>
      <c r="AB27" s="24" t="s">
        <v>799</v>
      </c>
      <c r="AC27" s="24" t="s">
        <v>1367</v>
      </c>
      <c r="AD27" s="24"/>
      <c r="AE27" s="24"/>
      <c r="AF27" s="24"/>
      <c r="AG27" s="31"/>
      <c r="AH27" s="24"/>
      <c r="AI27" s="5"/>
      <c r="AJ27" s="24"/>
      <c r="AK27" s="24"/>
      <c r="AL27" s="5"/>
      <c r="AM27" s="24"/>
      <c r="AN27" s="3"/>
      <c r="AO27" s="3"/>
      <c r="AP27" s="24"/>
      <c r="AQ27" s="24"/>
      <c r="AR27" s="24"/>
      <c r="AS27" s="24"/>
      <c r="AT27" s="31"/>
      <c r="AU27" s="24"/>
      <c r="AV27" s="24"/>
      <c r="AW27" s="31"/>
      <c r="AX27" s="31"/>
      <c r="AY27" s="31"/>
      <c r="AZ27" s="31"/>
      <c r="BA27" s="31"/>
      <c r="BB27" s="31"/>
      <c r="BC27" s="31"/>
      <c r="BD27" s="31"/>
      <c r="BE27" s="31"/>
      <c r="BF27" s="31"/>
      <c r="BG27" s="3"/>
      <c r="BH27" s="3"/>
      <c r="BI27" s="3"/>
      <c r="BJ27" s="3" t="s">
        <v>791</v>
      </c>
      <c r="BK27" s="3"/>
      <c r="BL27" s="24" t="s">
        <v>1368</v>
      </c>
      <c r="BM27" s="24" t="s">
        <v>1368</v>
      </c>
      <c r="BN27" s="24" t="s">
        <v>1368</v>
      </c>
      <c r="BO27" s="24" t="s">
        <v>1368</v>
      </c>
      <c r="BP27" s="24"/>
      <c r="BQ27" s="24" t="s">
        <v>799</v>
      </c>
      <c r="BR27" s="24" t="s">
        <v>784</v>
      </c>
      <c r="BS27" s="38"/>
      <c r="BT27" s="24" t="s">
        <v>799</v>
      </c>
      <c r="BU27" s="110"/>
      <c r="BV27" s="2"/>
      <c r="BW27" s="2"/>
      <c r="BX27" s="2"/>
      <c r="BY27" s="24" t="s">
        <v>1369</v>
      </c>
      <c r="BZ27" s="24"/>
      <c r="CA27" s="24"/>
      <c r="CB27" s="24" t="s">
        <v>799</v>
      </c>
      <c r="CC27" s="24" t="s">
        <v>799</v>
      </c>
      <c r="CD27" s="24" t="s">
        <v>799</v>
      </c>
      <c r="CE27" s="24" t="s">
        <v>799</v>
      </c>
      <c r="CF27" s="24" t="s">
        <v>799</v>
      </c>
      <c r="CG27" s="24" t="s">
        <v>799</v>
      </c>
      <c r="CH27" s="24" t="s">
        <v>799</v>
      </c>
      <c r="CI27" s="24" t="s">
        <v>799</v>
      </c>
      <c r="CJ27" s="24" t="s">
        <v>799</v>
      </c>
      <c r="CK27" s="24" t="s">
        <v>799</v>
      </c>
      <c r="CL27" s="24" t="s">
        <v>799</v>
      </c>
      <c r="CM27" s="24" t="s">
        <v>799</v>
      </c>
      <c r="CN27" s="24" t="s">
        <v>799</v>
      </c>
      <c r="CO27" s="24" t="s">
        <v>799</v>
      </c>
      <c r="CP27" s="24" t="s">
        <v>799</v>
      </c>
      <c r="CQ27" s="24" t="s">
        <v>799</v>
      </c>
      <c r="CR27" s="24" t="s">
        <v>799</v>
      </c>
      <c r="CS27" s="24" t="s">
        <v>799</v>
      </c>
      <c r="CT27" s="24" t="s">
        <v>799</v>
      </c>
      <c r="CU27" s="24" t="s">
        <v>799</v>
      </c>
      <c r="CV27" s="24" t="s">
        <v>799</v>
      </c>
      <c r="CW27" s="37" t="s">
        <v>799</v>
      </c>
      <c r="CX27" s="24" t="s">
        <v>799</v>
      </c>
      <c r="CY27" s="24" t="s">
        <v>1370</v>
      </c>
      <c r="CZ27" s="24" t="s">
        <v>799</v>
      </c>
      <c r="DA27" s="24" t="s">
        <v>799</v>
      </c>
      <c r="DB27" s="24" t="s">
        <v>799</v>
      </c>
      <c r="DC27" s="53"/>
      <c r="DD27" s="53"/>
      <c r="DE27" s="53" t="s">
        <v>1195</v>
      </c>
      <c r="DF27" s="24"/>
      <c r="DG27" s="41" t="s">
        <v>799</v>
      </c>
      <c r="DH27" s="42" t="s">
        <v>799</v>
      </c>
      <c r="DI27" s="5"/>
      <c r="DJ27" s="5"/>
      <c r="DK27" s="3"/>
      <c r="DL27" s="5"/>
      <c r="DM27" s="3"/>
      <c r="DN27" s="5"/>
      <c r="DO27" s="5"/>
      <c r="DP27" s="24" t="s">
        <v>799</v>
      </c>
      <c r="DQ27" s="24" t="s">
        <v>799</v>
      </c>
      <c r="DR27" s="24"/>
      <c r="DS27" s="24" t="s">
        <v>799</v>
      </c>
      <c r="DT27" s="24" t="s">
        <v>799</v>
      </c>
      <c r="DU27" s="24" t="s">
        <v>799</v>
      </c>
      <c r="DV27" s="24" t="s">
        <v>799</v>
      </c>
      <c r="DW27" s="30"/>
      <c r="DX27" s="30"/>
      <c r="DY27" s="30"/>
      <c r="DZ27" s="30"/>
      <c r="EA27" s="30"/>
      <c r="EB27" s="30"/>
      <c r="EC27" s="30"/>
      <c r="ED27" s="30" t="s">
        <v>812</v>
      </c>
      <c r="EE27" s="30"/>
      <c r="EF27" s="51" t="s">
        <v>799</v>
      </c>
      <c r="EG27" s="51" t="s">
        <v>799</v>
      </c>
      <c r="EH27" s="37" t="s">
        <v>799</v>
      </c>
      <c r="EI27" s="37" t="s">
        <v>799</v>
      </c>
      <c r="EJ27" s="24" t="s">
        <v>799</v>
      </c>
      <c r="EK27" s="24" t="s">
        <v>799</v>
      </c>
    </row>
    <row r="28" s="11" customFormat="true" ht="96.75" hidden="false" customHeight="false" outlineLevel="0" collapsed="false">
      <c r="A28" s="137" t="s">
        <v>1371</v>
      </c>
      <c r="B28" s="138"/>
      <c r="C28" s="24" t="s">
        <v>1372</v>
      </c>
      <c r="D28" s="3"/>
      <c r="E28" s="24"/>
      <c r="F28" s="24"/>
      <c r="G28" s="3"/>
      <c r="H28" s="24"/>
      <c r="I28" s="3"/>
      <c r="J28" s="3"/>
      <c r="K28" s="3"/>
      <c r="M28" s="25" t="s">
        <v>1373</v>
      </c>
      <c r="N28" s="29" t="s">
        <v>1374</v>
      </c>
      <c r="O28" s="29" t="s">
        <v>1374</v>
      </c>
      <c r="P28" s="29" t="s">
        <v>1374</v>
      </c>
      <c r="Q28" s="29" t="s">
        <v>1374</v>
      </c>
      <c r="R28" s="24"/>
      <c r="S28" s="24" t="s">
        <v>1051</v>
      </c>
      <c r="T28" s="24"/>
      <c r="U28" s="30"/>
      <c r="V28" s="24"/>
      <c r="W28" s="5"/>
      <c r="X28" s="24"/>
      <c r="Y28" s="24"/>
      <c r="Z28" s="24"/>
      <c r="AA28" s="24"/>
      <c r="AB28" s="24"/>
      <c r="AC28" s="24"/>
      <c r="AD28" s="24"/>
      <c r="AE28" s="24"/>
      <c r="AF28" s="24"/>
      <c r="AG28" s="31"/>
      <c r="AH28" s="24"/>
      <c r="AI28" s="5"/>
      <c r="AJ28" s="24"/>
      <c r="AK28" s="24"/>
      <c r="AL28" s="5"/>
      <c r="AM28" s="24"/>
      <c r="AN28" s="3"/>
      <c r="AO28" s="3"/>
      <c r="AP28" s="24"/>
      <c r="AQ28" s="24"/>
      <c r="AR28" s="24"/>
      <c r="AS28" s="24"/>
      <c r="AT28" s="31"/>
      <c r="AU28" s="24"/>
      <c r="AV28" s="24"/>
      <c r="AW28" s="31" t="s">
        <v>1375</v>
      </c>
      <c r="AX28" s="31" t="s">
        <v>1375</v>
      </c>
      <c r="AY28" s="31" t="s">
        <v>1375</v>
      </c>
      <c r="AZ28" s="31"/>
      <c r="BA28" s="31"/>
      <c r="BB28" s="31"/>
      <c r="BC28" s="31"/>
      <c r="BD28" s="31"/>
      <c r="BE28" s="31"/>
      <c r="BF28" s="31"/>
      <c r="BG28" s="3" t="s">
        <v>1376</v>
      </c>
      <c r="BH28" s="3" t="s">
        <v>1377</v>
      </c>
      <c r="BI28" s="3" t="s">
        <v>1378</v>
      </c>
      <c r="BJ28" s="3"/>
      <c r="BK28" s="3"/>
      <c r="BL28" s="3"/>
      <c r="BM28" s="3"/>
      <c r="BN28" s="3"/>
      <c r="BO28" s="24" t="s">
        <v>1379</v>
      </c>
      <c r="BP28" s="24"/>
      <c r="BQ28" s="24"/>
      <c r="BR28" s="24"/>
      <c r="BS28" s="38"/>
      <c r="BT28" s="24"/>
      <c r="BU28" s="110"/>
      <c r="BV28" s="2"/>
      <c r="BW28" s="2"/>
      <c r="BX28" s="2"/>
      <c r="BY28" s="24"/>
      <c r="BZ28" s="24"/>
      <c r="CA28" s="24"/>
      <c r="CB28" s="24" t="s">
        <v>1380</v>
      </c>
      <c r="CC28" s="24" t="s">
        <v>1380</v>
      </c>
      <c r="CD28" s="24" t="s">
        <v>1380</v>
      </c>
      <c r="CE28" s="24" t="s">
        <v>1380</v>
      </c>
      <c r="CF28" s="24" t="s">
        <v>1380</v>
      </c>
      <c r="CG28" s="24" t="s">
        <v>1380</v>
      </c>
      <c r="CH28" s="24" t="s">
        <v>1380</v>
      </c>
      <c r="CI28" s="24" t="s">
        <v>1380</v>
      </c>
      <c r="CJ28" s="24" t="s">
        <v>1380</v>
      </c>
      <c r="CK28" s="24" t="s">
        <v>1380</v>
      </c>
      <c r="CL28" s="24" t="s">
        <v>1380</v>
      </c>
      <c r="CM28" s="24" t="s">
        <v>1380</v>
      </c>
      <c r="CN28" s="24" t="s">
        <v>1380</v>
      </c>
      <c r="CO28" s="24" t="s">
        <v>1380</v>
      </c>
      <c r="CP28" s="24" t="s">
        <v>1380</v>
      </c>
      <c r="CQ28" s="24" t="s">
        <v>1380</v>
      </c>
      <c r="CR28" s="24" t="s">
        <v>1380</v>
      </c>
      <c r="CS28" s="24" t="s">
        <v>1380</v>
      </c>
      <c r="CT28" s="24" t="s">
        <v>1380</v>
      </c>
      <c r="CU28" s="24" t="s">
        <v>1380</v>
      </c>
      <c r="CV28" s="24" t="s">
        <v>1380</v>
      </c>
      <c r="CW28" s="37"/>
      <c r="CX28" s="24"/>
      <c r="CY28" s="24"/>
      <c r="CZ28" s="24"/>
      <c r="DA28" s="24"/>
      <c r="DB28" s="24"/>
      <c r="DC28" s="53"/>
      <c r="DD28" s="53"/>
      <c r="DE28" s="53"/>
      <c r="DF28" s="24"/>
      <c r="DG28" s="3"/>
      <c r="DH28" s="5"/>
      <c r="DI28" s="5"/>
      <c r="DJ28" s="5"/>
      <c r="DK28" s="3"/>
      <c r="DL28" s="5"/>
      <c r="DM28" s="3"/>
      <c r="DN28" s="5"/>
      <c r="DO28" s="5"/>
      <c r="DP28" s="24"/>
      <c r="DQ28" s="24"/>
      <c r="DR28" s="24"/>
      <c r="DS28" s="24"/>
      <c r="DT28" s="24"/>
      <c r="DU28" s="24"/>
      <c r="DV28" s="26" t="s">
        <v>1381</v>
      </c>
      <c r="DW28" s="30"/>
      <c r="DX28" s="30"/>
      <c r="DY28" s="30"/>
      <c r="DZ28" s="30"/>
      <c r="EA28" s="30"/>
      <c r="EB28" s="30"/>
      <c r="EC28" s="30"/>
      <c r="ED28" s="30"/>
      <c r="EE28" s="30"/>
      <c r="EF28" s="51"/>
      <c r="EG28" s="168"/>
      <c r="EH28" s="37"/>
      <c r="EI28" s="37"/>
      <c r="EJ28" s="24"/>
      <c r="EK28" s="24"/>
    </row>
    <row r="29" s="11" customFormat="true" ht="264.75" hidden="false" customHeight="false" outlineLevel="0" collapsed="false">
      <c r="A29" s="22" t="s">
        <v>1382</v>
      </c>
      <c r="B29" s="127"/>
      <c r="C29" s="24" t="s">
        <v>1383</v>
      </c>
      <c r="D29" s="3"/>
      <c r="E29" s="24" t="s">
        <v>1384</v>
      </c>
      <c r="F29" s="24"/>
      <c r="G29" s="25" t="s">
        <v>1384</v>
      </c>
      <c r="H29" s="24" t="s">
        <v>1385</v>
      </c>
      <c r="I29" s="3"/>
      <c r="J29" s="3"/>
      <c r="K29" s="3"/>
      <c r="M29" s="3"/>
      <c r="N29" s="29" t="s">
        <v>1386</v>
      </c>
      <c r="O29" s="29" t="s">
        <v>1386</v>
      </c>
      <c r="P29" s="29" t="s">
        <v>1386</v>
      </c>
      <c r="Q29" s="29" t="s">
        <v>1386</v>
      </c>
      <c r="R29" s="24" t="s">
        <v>1050</v>
      </c>
      <c r="S29" s="24"/>
      <c r="T29" s="24"/>
      <c r="U29" s="30" t="s">
        <v>1054</v>
      </c>
      <c r="V29" s="24"/>
      <c r="W29" s="5"/>
      <c r="X29" s="24"/>
      <c r="Y29" s="24"/>
      <c r="Z29" s="24"/>
      <c r="AA29" s="24" t="s">
        <v>1387</v>
      </c>
      <c r="AB29" s="24" t="s">
        <v>1050</v>
      </c>
      <c r="AC29" s="24"/>
      <c r="AD29" s="24"/>
      <c r="AE29" s="24"/>
      <c r="AF29" s="24"/>
      <c r="AG29" s="31"/>
      <c r="AH29" s="24"/>
      <c r="AI29" s="5"/>
      <c r="AJ29" s="24"/>
      <c r="AK29" s="24"/>
      <c r="AL29" s="5"/>
      <c r="AM29" s="24"/>
      <c r="AN29" s="3"/>
      <c r="AO29" s="3"/>
      <c r="AP29" s="24"/>
      <c r="AQ29" s="24"/>
      <c r="AR29" s="24"/>
      <c r="AS29" s="24"/>
      <c r="AT29" s="31"/>
      <c r="AU29" s="24"/>
      <c r="AV29" s="24"/>
      <c r="AW29" s="31"/>
      <c r="AX29" s="169"/>
      <c r="AY29" s="170" t="s">
        <v>1388</v>
      </c>
      <c r="AZ29" s="31"/>
      <c r="BA29" s="31"/>
      <c r="BB29" s="31"/>
      <c r="BC29" s="31"/>
      <c r="BD29" s="31"/>
      <c r="BE29" s="31"/>
      <c r="BF29" s="31"/>
      <c r="BG29" s="3"/>
      <c r="BH29" s="3"/>
      <c r="BI29" s="3"/>
      <c r="BJ29" s="3"/>
      <c r="BK29" s="3"/>
      <c r="BL29" s="25" t="s">
        <v>1389</v>
      </c>
      <c r="BM29" s="25" t="s">
        <v>1390</v>
      </c>
      <c r="BN29" s="25" t="s">
        <v>1391</v>
      </c>
      <c r="BO29" s="24"/>
      <c r="BP29" s="24"/>
      <c r="BQ29" s="24" t="s">
        <v>1054</v>
      </c>
      <c r="BR29" s="24" t="s">
        <v>1050</v>
      </c>
      <c r="BS29" s="38" t="s">
        <v>1050</v>
      </c>
      <c r="BT29" s="24"/>
      <c r="BU29" s="110" t="s">
        <v>1392</v>
      </c>
      <c r="BV29" s="2" t="s">
        <v>1393</v>
      </c>
      <c r="BW29" s="2" t="s">
        <v>1393</v>
      </c>
      <c r="BX29" s="2" t="s">
        <v>1393</v>
      </c>
      <c r="BY29" s="24" t="s">
        <v>1394</v>
      </c>
      <c r="BZ29" s="24" t="s">
        <v>1395</v>
      </c>
      <c r="CA29" s="24" t="s">
        <v>1396</v>
      </c>
      <c r="CB29" s="24" t="s">
        <v>1050</v>
      </c>
      <c r="CC29" s="24" t="s">
        <v>1050</v>
      </c>
      <c r="CD29" s="24" t="s">
        <v>1050</v>
      </c>
      <c r="CE29" s="24" t="s">
        <v>1050</v>
      </c>
      <c r="CF29" s="24" t="s">
        <v>1050</v>
      </c>
      <c r="CG29" s="24" t="s">
        <v>1050</v>
      </c>
      <c r="CH29" s="24" t="s">
        <v>1050</v>
      </c>
      <c r="CI29" s="24" t="s">
        <v>1050</v>
      </c>
      <c r="CJ29" s="24" t="s">
        <v>1050</v>
      </c>
      <c r="CK29" s="24" t="s">
        <v>1050</v>
      </c>
      <c r="CL29" s="24" t="s">
        <v>1050</v>
      </c>
      <c r="CM29" s="24" t="s">
        <v>1050</v>
      </c>
      <c r="CN29" s="24" t="s">
        <v>1050</v>
      </c>
      <c r="CO29" s="24" t="s">
        <v>1050</v>
      </c>
      <c r="CP29" s="24" t="s">
        <v>1050</v>
      </c>
      <c r="CQ29" s="24" t="s">
        <v>1050</v>
      </c>
      <c r="CR29" s="24" t="s">
        <v>1050</v>
      </c>
      <c r="CS29" s="24" t="s">
        <v>1050</v>
      </c>
      <c r="CT29" s="24" t="s">
        <v>1050</v>
      </c>
      <c r="CU29" s="24" t="s">
        <v>1050</v>
      </c>
      <c r="CV29" s="24" t="s">
        <v>1050</v>
      </c>
      <c r="CW29" s="37"/>
      <c r="CX29" s="24"/>
      <c r="CY29" s="24"/>
      <c r="CZ29" s="24"/>
      <c r="DA29" s="24"/>
      <c r="DB29" s="24"/>
      <c r="DC29" s="53"/>
      <c r="DD29" s="53"/>
      <c r="DE29" s="53"/>
      <c r="DF29" s="24"/>
      <c r="DG29" s="3" t="s">
        <v>1397</v>
      </c>
      <c r="DH29" s="5" t="s">
        <v>1397</v>
      </c>
      <c r="DI29" s="5" t="s">
        <v>1397</v>
      </c>
      <c r="DJ29" s="5" t="s">
        <v>1397</v>
      </c>
      <c r="DK29" s="3" t="s">
        <v>1397</v>
      </c>
      <c r="DL29" s="3" t="s">
        <v>1397</v>
      </c>
      <c r="DM29" s="3" t="s">
        <v>1397</v>
      </c>
      <c r="DN29" s="5" t="s">
        <v>1397</v>
      </c>
      <c r="DO29" s="5"/>
      <c r="DP29" s="24"/>
      <c r="DQ29" s="24"/>
      <c r="DR29" s="24" t="s">
        <v>1398</v>
      </c>
      <c r="DS29" s="24"/>
      <c r="DT29" s="24"/>
      <c r="DU29" s="24"/>
      <c r="DV29" s="30"/>
      <c r="DW29" s="30"/>
      <c r="DX29" s="30"/>
      <c r="DY29" s="30"/>
      <c r="DZ29" s="30"/>
      <c r="EA29" s="30"/>
      <c r="EB29" s="30"/>
      <c r="EC29" s="30"/>
      <c r="ED29" s="30"/>
      <c r="EE29" s="30"/>
      <c r="EF29" s="51" t="s">
        <v>1399</v>
      </c>
      <c r="EG29" s="30" t="s">
        <v>1399</v>
      </c>
      <c r="EH29" s="37"/>
      <c r="EJ29" s="24"/>
      <c r="EK29" s="24"/>
    </row>
    <row r="30" s="11" customFormat="true" ht="268.5" hidden="false" customHeight="false" outlineLevel="0" collapsed="false">
      <c r="A30" s="22" t="s">
        <v>1400</v>
      </c>
      <c r="B30" s="103"/>
      <c r="C30" s="24" t="s">
        <v>1401</v>
      </c>
      <c r="D30" s="3" t="s">
        <v>1402</v>
      </c>
      <c r="E30" s="4"/>
      <c r="F30" s="4"/>
      <c r="G30" s="3"/>
      <c r="H30" s="4"/>
      <c r="I30" s="3"/>
      <c r="J30" s="171" t="s">
        <v>1403</v>
      </c>
      <c r="K30" s="28" t="s">
        <v>1404</v>
      </c>
      <c r="M30" s="3"/>
      <c r="N30" s="29" t="s">
        <v>1405</v>
      </c>
      <c r="O30" s="29" t="s">
        <v>1406</v>
      </c>
      <c r="P30" s="29" t="s">
        <v>1406</v>
      </c>
      <c r="Q30" s="29" t="s">
        <v>1406</v>
      </c>
      <c r="R30" s="4"/>
      <c r="S30" s="4"/>
      <c r="T30" s="24" t="s">
        <v>1407</v>
      </c>
      <c r="U30" s="50"/>
      <c r="V30" s="4" t="s">
        <v>1408</v>
      </c>
      <c r="W30" s="5"/>
      <c r="X30" s="4"/>
      <c r="Y30" s="4"/>
      <c r="Z30" s="4"/>
      <c r="AA30" s="4"/>
      <c r="AB30" s="4"/>
      <c r="AC30" s="4"/>
      <c r="AD30" s="4"/>
      <c r="AE30" s="4"/>
      <c r="AF30" s="4"/>
      <c r="AG30" s="31"/>
      <c r="AH30" s="4"/>
      <c r="AI30" s="5"/>
      <c r="AJ30" s="4"/>
      <c r="AK30" s="4"/>
      <c r="AL30" s="5"/>
      <c r="AM30" s="4"/>
      <c r="AN30" s="3"/>
      <c r="AO30" s="3"/>
      <c r="AP30" s="4"/>
      <c r="AQ30" s="4"/>
      <c r="AR30" s="4"/>
      <c r="AS30" s="4"/>
      <c r="AT30" s="31"/>
      <c r="AU30" s="4"/>
      <c r="AV30" s="4"/>
      <c r="AW30" s="170"/>
      <c r="AX30" s="170"/>
      <c r="AY30" s="170"/>
      <c r="AZ30" s="172"/>
      <c r="BA30" s="170"/>
      <c r="BB30" s="170"/>
      <c r="BC30" s="31"/>
      <c r="BD30" s="31"/>
      <c r="BE30" s="31"/>
      <c r="BF30" s="31"/>
      <c r="BG30" s="3"/>
      <c r="BH30" s="3"/>
      <c r="BI30" s="3"/>
      <c r="BJ30" s="3"/>
      <c r="BK30" s="25"/>
      <c r="BL30" s="25" t="s">
        <v>1409</v>
      </c>
      <c r="BM30" s="25"/>
      <c r="BN30" s="25"/>
      <c r="BO30" s="4"/>
      <c r="BP30" s="24"/>
      <c r="BQ30" s="4"/>
      <c r="BR30" s="4"/>
      <c r="BS30" s="173"/>
      <c r="BT30" s="4"/>
      <c r="BU30" s="110"/>
      <c r="BV30" s="2"/>
      <c r="BW30" s="2"/>
      <c r="BX30" s="2"/>
      <c r="BY30" s="24" t="s">
        <v>1410</v>
      </c>
      <c r="BZ30" s="24"/>
      <c r="CA30" s="24"/>
      <c r="CB30" s="4"/>
      <c r="CC30" s="4"/>
      <c r="CD30" s="4"/>
      <c r="CE30" s="173"/>
      <c r="CF30" s="4"/>
      <c r="CG30" s="4"/>
      <c r="CH30" s="4"/>
      <c r="CI30" s="4"/>
      <c r="CJ30" s="4"/>
      <c r="CK30" s="4"/>
      <c r="CL30" s="174" t="s">
        <v>1411</v>
      </c>
      <c r="CM30" s="174" t="s">
        <v>1411</v>
      </c>
      <c r="CN30" s="174" t="s">
        <v>1411</v>
      </c>
      <c r="CO30" s="174" t="s">
        <v>1411</v>
      </c>
      <c r="CP30" s="174"/>
      <c r="CQ30" s="174"/>
      <c r="CR30" s="174" t="s">
        <v>1412</v>
      </c>
      <c r="CS30" s="174" t="s">
        <v>1412</v>
      </c>
      <c r="CT30" s="174" t="s">
        <v>1412</v>
      </c>
      <c r="CU30" s="4"/>
      <c r="CV30" s="4"/>
      <c r="CW30" s="175"/>
      <c r="CX30" s="4"/>
      <c r="CY30" s="4"/>
      <c r="CZ30" s="4"/>
      <c r="DA30" s="4"/>
      <c r="DB30" s="4"/>
      <c r="DC30" s="176" t="s">
        <v>1132</v>
      </c>
      <c r="DD30" s="176" t="s">
        <v>1132</v>
      </c>
      <c r="DE30" s="176" t="s">
        <v>1132</v>
      </c>
      <c r="DF30" s="4"/>
      <c r="DG30" s="3"/>
      <c r="DH30" s="5"/>
      <c r="DI30" s="5"/>
      <c r="DJ30" s="5"/>
      <c r="DK30" s="25" t="s">
        <v>1413</v>
      </c>
      <c r="DL30" s="5"/>
      <c r="DM30" s="3"/>
      <c r="DN30" s="43" t="s">
        <v>1414</v>
      </c>
      <c r="DO30" s="5"/>
      <c r="DP30" s="4"/>
      <c r="DQ30" s="4"/>
      <c r="DR30" s="24" t="s">
        <v>1415</v>
      </c>
      <c r="DS30" s="24"/>
      <c r="DT30" s="24"/>
      <c r="DU30" s="24"/>
      <c r="DV30" s="30"/>
      <c r="DW30" s="30"/>
      <c r="DX30" s="30"/>
      <c r="DY30" s="30"/>
      <c r="DZ30" s="30"/>
      <c r="EA30" s="30"/>
      <c r="EB30" s="30"/>
      <c r="EC30" s="30"/>
      <c r="ED30" s="30"/>
      <c r="EE30" s="30"/>
      <c r="EF30" s="177"/>
      <c r="EG30" s="168" t="s">
        <v>1416</v>
      </c>
      <c r="EH30" s="175"/>
      <c r="EI30" s="175"/>
      <c r="EJ30" s="4"/>
      <c r="EK30" s="24"/>
    </row>
    <row r="31" customFormat="false" ht="192" hidden="false" customHeight="false" outlineLevel="0" collapsed="false">
      <c r="A31" s="22" t="s">
        <v>1417</v>
      </c>
      <c r="B31" s="103"/>
      <c r="C31" s="24" t="s">
        <v>1418</v>
      </c>
      <c r="D31" s="4" t="s">
        <v>1419</v>
      </c>
      <c r="E31" s="4" t="s">
        <v>1419</v>
      </c>
      <c r="F31" s="4" t="s">
        <v>1419</v>
      </c>
      <c r="G31" s="4" t="s">
        <v>1419</v>
      </c>
      <c r="H31" s="4" t="s">
        <v>1419</v>
      </c>
      <c r="I31" s="4" t="s">
        <v>1419</v>
      </c>
      <c r="J31" s="4"/>
      <c r="K31" s="4"/>
      <c r="L31" s="4"/>
      <c r="M31" s="4" t="s">
        <v>1419</v>
      </c>
      <c r="N31" s="132" t="s">
        <v>1420</v>
      </c>
      <c r="O31" s="132" t="s">
        <v>1420</v>
      </c>
      <c r="P31" s="132" t="s">
        <v>1420</v>
      </c>
      <c r="Q31" s="132" t="s">
        <v>1420</v>
      </c>
      <c r="R31" s="4" t="s">
        <v>1421</v>
      </c>
      <c r="S31" s="4" t="s">
        <v>1421</v>
      </c>
      <c r="T31" s="4" t="s">
        <v>1421</v>
      </c>
      <c r="U31" s="4" t="s">
        <v>1421</v>
      </c>
      <c r="V31" s="4" t="s">
        <v>1422</v>
      </c>
      <c r="W31" s="4" t="s">
        <v>1422</v>
      </c>
      <c r="X31" s="4" t="s">
        <v>1422</v>
      </c>
      <c r="Y31" s="4" t="s">
        <v>1422</v>
      </c>
      <c r="Z31" s="4" t="s">
        <v>1422</v>
      </c>
      <c r="AA31" s="4" t="s">
        <v>1422</v>
      </c>
      <c r="AB31" s="4" t="s">
        <v>1423</v>
      </c>
      <c r="AC31" s="4" t="s">
        <v>1424</v>
      </c>
      <c r="AD31" s="4" t="s">
        <v>1424</v>
      </c>
      <c r="AE31" s="4" t="s">
        <v>1424</v>
      </c>
      <c r="AF31" s="4" t="s">
        <v>1424</v>
      </c>
      <c r="AG31" s="4" t="s">
        <v>1424</v>
      </c>
      <c r="AH31" s="4" t="s">
        <v>1424</v>
      </c>
      <c r="AI31" s="4" t="s">
        <v>1424</v>
      </c>
      <c r="AJ31" s="4" t="s">
        <v>1424</v>
      </c>
      <c r="AK31" s="4" t="s">
        <v>1424</v>
      </c>
      <c r="AL31" s="4" t="s">
        <v>1424</v>
      </c>
      <c r="AM31" s="4" t="s">
        <v>1424</v>
      </c>
      <c r="AN31" s="4" t="s">
        <v>1424</v>
      </c>
      <c r="AO31" s="4" t="s">
        <v>1424</v>
      </c>
      <c r="AP31" s="4" t="s">
        <v>1424</v>
      </c>
      <c r="AQ31" s="4" t="s">
        <v>1424</v>
      </c>
      <c r="AR31" s="4" t="s">
        <v>1424</v>
      </c>
      <c r="AS31" s="4" t="s">
        <v>1424</v>
      </c>
      <c r="AT31" s="4" t="s">
        <v>1424</v>
      </c>
      <c r="AU31" s="4" t="s">
        <v>1424</v>
      </c>
      <c r="AV31" s="4" t="s">
        <v>1424</v>
      </c>
      <c r="AW31" s="170" t="s">
        <v>1425</v>
      </c>
      <c r="AX31" s="4" t="s">
        <v>1424</v>
      </c>
      <c r="AY31" s="4" t="s">
        <v>1424</v>
      </c>
      <c r="AZ31" s="4" t="s">
        <v>1424</v>
      </c>
      <c r="BA31" s="4" t="s">
        <v>1424</v>
      </c>
      <c r="BB31" s="4" t="s">
        <v>1424</v>
      </c>
      <c r="BC31" s="4" t="s">
        <v>1424</v>
      </c>
      <c r="BD31" s="4" t="s">
        <v>1424</v>
      </c>
      <c r="BE31" s="4" t="s">
        <v>1424</v>
      </c>
      <c r="BF31" s="4" t="s">
        <v>1424</v>
      </c>
      <c r="BG31" s="4" t="s">
        <v>1426</v>
      </c>
      <c r="BH31" s="4" t="s">
        <v>1426</v>
      </c>
      <c r="BI31" s="4" t="s">
        <v>1426</v>
      </c>
      <c r="BJ31" s="4" t="s">
        <v>1427</v>
      </c>
      <c r="BK31" s="4" t="s">
        <v>1428</v>
      </c>
      <c r="BL31" s="4"/>
      <c r="BM31" s="4"/>
      <c r="BN31" s="4"/>
      <c r="BO31" s="4" t="s">
        <v>1429</v>
      </c>
      <c r="BP31" s="4" t="s">
        <v>1429</v>
      </c>
      <c r="BQ31" s="4" t="s">
        <v>1430</v>
      </c>
      <c r="BR31" s="4" t="s">
        <v>1431</v>
      </c>
      <c r="BS31" s="173" t="s">
        <v>1431</v>
      </c>
      <c r="BT31" s="4" t="s">
        <v>1432</v>
      </c>
      <c r="BU31" s="175" t="s">
        <v>1433</v>
      </c>
      <c r="BV31" s="4" t="s">
        <v>1433</v>
      </c>
      <c r="BW31" s="4" t="s">
        <v>1433</v>
      </c>
      <c r="BX31" s="4" t="s">
        <v>1433</v>
      </c>
      <c r="BY31" s="4" t="s">
        <v>1433</v>
      </c>
      <c r="BZ31" s="4" t="s">
        <v>1433</v>
      </c>
      <c r="CA31" s="4" t="s">
        <v>1433</v>
      </c>
      <c r="CB31" s="4" t="s">
        <v>1434</v>
      </c>
      <c r="CC31" s="4" t="s">
        <v>1434</v>
      </c>
      <c r="CD31" s="4" t="s">
        <v>1435</v>
      </c>
      <c r="CE31" s="173" t="s">
        <v>1435</v>
      </c>
      <c r="CF31" s="4" t="s">
        <v>1435</v>
      </c>
      <c r="CG31" s="4" t="s">
        <v>1435</v>
      </c>
      <c r="CH31" s="4" t="s">
        <v>1435</v>
      </c>
      <c r="CI31" s="4" t="s">
        <v>1435</v>
      </c>
      <c r="CJ31" s="4" t="s">
        <v>1435</v>
      </c>
      <c r="CK31" s="4" t="s">
        <v>1435</v>
      </c>
      <c r="CL31" s="4" t="s">
        <v>1435</v>
      </c>
      <c r="CM31" s="4" t="s">
        <v>1435</v>
      </c>
      <c r="CN31" s="4" t="s">
        <v>1435</v>
      </c>
      <c r="CO31" s="4" t="s">
        <v>1435</v>
      </c>
      <c r="CP31" s="174" t="s">
        <v>1436</v>
      </c>
      <c r="CQ31" s="174" t="s">
        <v>1436</v>
      </c>
      <c r="CR31" s="4" t="s">
        <v>1435</v>
      </c>
      <c r="CS31" s="4" t="s">
        <v>1435</v>
      </c>
      <c r="CT31" s="4" t="s">
        <v>1435</v>
      </c>
      <c r="CU31" s="4" t="s">
        <v>1437</v>
      </c>
      <c r="CV31" s="4" t="s">
        <v>1434</v>
      </c>
      <c r="CW31" s="175" t="s">
        <v>1435</v>
      </c>
      <c r="CX31" s="4" t="s">
        <v>1435</v>
      </c>
      <c r="CY31" s="4" t="s">
        <v>1435</v>
      </c>
      <c r="CZ31" s="4" t="s">
        <v>1435</v>
      </c>
      <c r="DA31" s="4" t="s">
        <v>1435</v>
      </c>
      <c r="DB31" s="4" t="s">
        <v>1438</v>
      </c>
      <c r="DC31" s="4" t="s">
        <v>1438</v>
      </c>
      <c r="DD31" s="4" t="s">
        <v>1438</v>
      </c>
      <c r="DE31" s="4" t="s">
        <v>1438</v>
      </c>
      <c r="DF31" s="4" t="s">
        <v>1438</v>
      </c>
      <c r="DG31" s="4" t="s">
        <v>1439</v>
      </c>
      <c r="DH31" s="4" t="s">
        <v>1439</v>
      </c>
      <c r="DI31" s="4" t="s">
        <v>1439</v>
      </c>
      <c r="DJ31" s="4" t="s">
        <v>1439</v>
      </c>
      <c r="DK31" s="4" t="s">
        <v>1439</v>
      </c>
      <c r="DL31" s="4" t="s">
        <v>1439</v>
      </c>
      <c r="DM31" s="4" t="s">
        <v>1439</v>
      </c>
      <c r="DN31" s="43" t="s">
        <v>1440</v>
      </c>
      <c r="DO31" s="4" t="s">
        <v>1439</v>
      </c>
      <c r="DP31" s="4" t="s">
        <v>1441</v>
      </c>
      <c r="DQ31" s="4" t="s">
        <v>1441</v>
      </c>
      <c r="DR31" s="4" t="s">
        <v>1442</v>
      </c>
      <c r="DS31" s="24"/>
      <c r="DT31" s="24"/>
      <c r="DU31" s="24"/>
      <c r="DV31" s="26" t="s">
        <v>1381</v>
      </c>
      <c r="DW31" s="26" t="s">
        <v>264</v>
      </c>
      <c r="DX31" s="26" t="s">
        <v>265</v>
      </c>
      <c r="DY31" s="26" t="s">
        <v>266</v>
      </c>
      <c r="DZ31" s="26" t="s">
        <v>1443</v>
      </c>
      <c r="EA31" s="26" t="s">
        <v>268</v>
      </c>
      <c r="EB31" s="26" t="s">
        <v>1444</v>
      </c>
      <c r="EC31" s="26" t="s">
        <v>1445</v>
      </c>
      <c r="ED31" s="26" t="s">
        <v>1446</v>
      </c>
      <c r="EE31" s="50" t="s">
        <v>1447</v>
      </c>
      <c r="EF31" s="177" t="s">
        <v>1448</v>
      </c>
      <c r="EG31" s="50" t="s">
        <v>1448</v>
      </c>
      <c r="EH31" s="175" t="s">
        <v>1449</v>
      </c>
      <c r="EI31" s="175" t="s">
        <v>1449</v>
      </c>
      <c r="EJ31" s="175" t="s">
        <v>1449</v>
      </c>
      <c r="EK31" s="175" t="s">
        <v>1449</v>
      </c>
    </row>
    <row r="32" customFormat="false" ht="204.75" hidden="false" customHeight="true" outlineLevel="0" collapsed="false">
      <c r="A32" s="22" t="s">
        <v>1450</v>
      </c>
      <c r="B32" s="22"/>
      <c r="C32" s="24" t="s">
        <v>1451</v>
      </c>
      <c r="H32" s="178" t="s">
        <v>1452</v>
      </c>
      <c r="I32" s="25" t="s">
        <v>1453</v>
      </c>
      <c r="J32" s="25"/>
      <c r="K32" s="25"/>
      <c r="L32" s="25"/>
      <c r="N32" s="52"/>
      <c r="O32" s="128"/>
      <c r="P32" s="128"/>
      <c r="Q32" s="128"/>
      <c r="R32" s="4" t="s">
        <v>1454</v>
      </c>
      <c r="S32" s="4"/>
      <c r="T32" s="4"/>
      <c r="U32" s="50"/>
      <c r="V32" s="4"/>
      <c r="X32" s="4"/>
      <c r="Y32" s="4"/>
      <c r="Z32" s="4"/>
      <c r="AA32" s="4" t="s">
        <v>1455</v>
      </c>
      <c r="AB32" s="4"/>
      <c r="AC32" s="4"/>
      <c r="AD32" s="4"/>
      <c r="AE32" s="4"/>
      <c r="AF32" s="4"/>
      <c r="AG32" s="31"/>
      <c r="AH32" s="4"/>
      <c r="AJ32" s="4"/>
      <c r="AK32" s="4"/>
      <c r="AM32" s="4"/>
      <c r="AP32" s="4"/>
      <c r="AQ32" s="4"/>
      <c r="AR32" s="4"/>
      <c r="AS32" s="4"/>
      <c r="AT32" s="31"/>
      <c r="AU32" s="4"/>
      <c r="AV32" s="4"/>
      <c r="AW32" s="169"/>
      <c r="AX32" s="169"/>
      <c r="AY32" s="169"/>
      <c r="AZ32" s="59"/>
      <c r="BA32" s="169"/>
      <c r="BB32" s="169"/>
      <c r="BC32" s="169"/>
      <c r="BD32" s="169"/>
      <c r="BE32" s="169"/>
      <c r="BF32" s="169"/>
      <c r="BG32" s="59"/>
      <c r="BH32" s="59"/>
      <c r="BI32" s="59"/>
      <c r="BJ32" s="59"/>
      <c r="BK32" s="25" t="s">
        <v>1456</v>
      </c>
      <c r="BL32" s="25"/>
      <c r="BM32" s="25"/>
      <c r="BN32" s="25"/>
      <c r="BO32" s="179"/>
      <c r="BP32" s="179"/>
      <c r="BR32" s="4"/>
      <c r="BS32" s="173"/>
      <c r="BT32" s="50"/>
      <c r="BU32" s="175" t="s">
        <v>1433</v>
      </c>
      <c r="BV32" s="2"/>
      <c r="BW32" s="2"/>
      <c r="BX32" s="2"/>
      <c r="BY32" s="24" t="s">
        <v>1457</v>
      </c>
      <c r="BZ32" s="24" t="s">
        <v>1458</v>
      </c>
      <c r="CA32" s="24"/>
      <c r="CB32" s="4"/>
      <c r="CC32" s="4"/>
      <c r="CD32" s="4"/>
      <c r="CE32" s="173"/>
      <c r="CF32" s="4"/>
      <c r="CG32" s="4"/>
      <c r="CH32" s="4"/>
      <c r="CJ32" s="4"/>
      <c r="CK32" s="4"/>
      <c r="CL32" s="174"/>
      <c r="CM32" s="174"/>
      <c r="CN32" s="174"/>
      <c r="CO32" s="174"/>
      <c r="CP32" s="174"/>
      <c r="CQ32" s="174"/>
      <c r="CR32" s="174"/>
      <c r="CS32" s="174"/>
      <c r="CT32" s="174"/>
      <c r="CU32" s="4"/>
      <c r="CV32" s="4"/>
      <c r="CW32" s="175"/>
      <c r="CX32" s="4"/>
      <c r="DC32" s="180"/>
      <c r="DD32" s="180"/>
      <c r="DE32" s="180"/>
      <c r="DF32" s="4"/>
      <c r="DP32" s="4"/>
      <c r="DQ32" s="4"/>
      <c r="DR32" s="4"/>
      <c r="DV32" s="50"/>
      <c r="DW32" s="50"/>
      <c r="DX32" s="50"/>
      <c r="DY32" s="50"/>
      <c r="DZ32" s="50"/>
      <c r="EA32" s="50"/>
      <c r="EB32" s="50"/>
      <c r="EC32" s="50"/>
      <c r="ED32" s="50"/>
      <c r="EE32" s="50"/>
      <c r="EF32" s="177"/>
      <c r="EG32" s="25"/>
      <c r="EJ32" s="4"/>
      <c r="EK32" s="4"/>
    </row>
    <row r="33" customFormat="false" ht="15" hidden="false" customHeight="false" outlineLevel="0" collapsed="false">
      <c r="AB33" s="6"/>
      <c r="AG33" s="3"/>
      <c r="AT33" s="59"/>
      <c r="AZ33" s="59"/>
      <c r="BG33" s="59"/>
      <c r="BH33" s="59"/>
      <c r="BI33" s="59"/>
      <c r="BJ33" s="59"/>
      <c r="BK33" s="59"/>
      <c r="BL33" s="59"/>
      <c r="BM33" s="59"/>
      <c r="BN33" s="59"/>
      <c r="CG33" s="4"/>
      <c r="CH33" s="4"/>
      <c r="CI33" s="4"/>
      <c r="CJ33" s="4"/>
      <c r="EG33" s="181"/>
    </row>
    <row r="34" customFormat="false" ht="15" hidden="false" customHeight="false" outlineLevel="0" collapsed="false">
      <c r="AB34" s="6"/>
      <c r="AG34" s="3"/>
      <c r="AT34" s="59"/>
      <c r="AZ34" s="59"/>
      <c r="BG34" s="59"/>
      <c r="BH34" s="59"/>
      <c r="BI34" s="59"/>
      <c r="BJ34" s="59"/>
      <c r="BK34" s="59"/>
      <c r="BL34" s="59"/>
      <c r="BM34" s="59"/>
      <c r="BN34" s="59"/>
      <c r="EG34" s="182"/>
    </row>
    <row r="35" customFormat="false" ht="15" hidden="false" customHeight="false" outlineLevel="0" collapsed="false">
      <c r="AB35" s="6"/>
      <c r="AG35" s="3"/>
      <c r="AT35" s="59"/>
      <c r="AZ35" s="59"/>
      <c r="BG35" s="59"/>
      <c r="BH35" s="59"/>
      <c r="BI35" s="59"/>
      <c r="BJ35" s="59"/>
      <c r="BK35" s="59"/>
      <c r="BL35" s="59"/>
      <c r="BM35" s="59"/>
      <c r="BN35" s="59"/>
      <c r="EG35" s="182"/>
    </row>
    <row r="36" customFormat="false" ht="15" hidden="false" customHeight="false" outlineLevel="0" collapsed="false">
      <c r="AB36" s="6"/>
      <c r="AG36" s="3"/>
      <c r="AT36" s="59"/>
      <c r="AZ36" s="59"/>
      <c r="BG36" s="59"/>
      <c r="BH36" s="59"/>
      <c r="BI36" s="59"/>
      <c r="BJ36" s="59"/>
      <c r="BK36" s="59"/>
      <c r="BL36" s="59"/>
      <c r="BM36" s="59"/>
      <c r="BN36" s="59"/>
      <c r="EG36" s="182"/>
    </row>
    <row r="37" customFormat="false" ht="15" hidden="false" customHeight="false" outlineLevel="0" collapsed="false">
      <c r="AB37" s="6"/>
      <c r="AG37" s="3"/>
      <c r="AT37" s="59"/>
      <c r="AZ37" s="59"/>
      <c r="BG37" s="59"/>
      <c r="BH37" s="59"/>
      <c r="BI37" s="59"/>
      <c r="BJ37" s="59"/>
      <c r="BK37" s="59"/>
      <c r="BL37" s="59"/>
      <c r="BM37" s="59"/>
      <c r="BN37" s="59"/>
      <c r="EG37" s="182"/>
    </row>
    <row r="38" customFormat="false" ht="15" hidden="false" customHeight="false" outlineLevel="0" collapsed="false">
      <c r="AB38" s="6"/>
      <c r="AG38" s="3"/>
      <c r="AT38" s="59"/>
      <c r="AZ38" s="59"/>
      <c r="BG38" s="59"/>
      <c r="BH38" s="59"/>
      <c r="BI38" s="59"/>
      <c r="BJ38" s="59"/>
      <c r="BK38" s="59"/>
      <c r="BL38" s="59"/>
      <c r="BM38" s="59"/>
      <c r="BN38" s="59"/>
      <c r="EG38" s="181"/>
    </row>
    <row r="39" customFormat="false" ht="15" hidden="false" customHeight="false" outlineLevel="0" collapsed="false">
      <c r="AB39" s="6"/>
      <c r="AG39" s="3"/>
      <c r="AT39" s="59"/>
      <c r="AZ39" s="59"/>
      <c r="BG39" s="59"/>
      <c r="BH39" s="59"/>
      <c r="BI39" s="59"/>
      <c r="BJ39" s="59"/>
      <c r="BK39" s="59"/>
      <c r="BL39" s="59"/>
      <c r="BM39" s="59"/>
      <c r="BN39" s="59"/>
      <c r="EG39" s="181"/>
    </row>
    <row r="40" customFormat="false" ht="15" hidden="false" customHeight="false" outlineLevel="0" collapsed="false">
      <c r="AB40" s="6"/>
      <c r="AG40" s="3"/>
      <c r="AT40" s="59"/>
      <c r="AZ40" s="59"/>
      <c r="BG40" s="59"/>
      <c r="BH40" s="59"/>
      <c r="BI40" s="59"/>
      <c r="BJ40" s="59"/>
      <c r="BK40" s="59"/>
      <c r="BL40" s="59"/>
      <c r="BM40" s="59"/>
      <c r="BN40" s="59"/>
      <c r="EG40" s="182"/>
    </row>
    <row r="41" customFormat="false" ht="15" hidden="false" customHeight="false" outlineLevel="0" collapsed="false">
      <c r="AB41" s="6"/>
      <c r="AG41" s="3"/>
      <c r="AT41" s="59"/>
      <c r="AZ41" s="59"/>
      <c r="BG41" s="59"/>
      <c r="BH41" s="59"/>
      <c r="BI41" s="59"/>
      <c r="BJ41" s="59"/>
      <c r="BK41" s="59"/>
      <c r="BL41" s="59"/>
      <c r="BM41" s="59"/>
      <c r="BN41" s="59"/>
      <c r="EG41" s="182"/>
    </row>
    <row r="42" customFormat="false" ht="15" hidden="false" customHeight="false" outlineLevel="0" collapsed="false">
      <c r="AB42" s="6"/>
      <c r="AG42" s="3"/>
      <c r="AT42" s="59"/>
      <c r="AZ42" s="59"/>
      <c r="BG42" s="59"/>
      <c r="BH42" s="59"/>
      <c r="BI42" s="59"/>
      <c r="BJ42" s="59"/>
      <c r="BK42" s="59"/>
      <c r="BL42" s="59"/>
      <c r="BM42" s="59"/>
      <c r="BN42" s="59"/>
      <c r="EG42" s="182"/>
    </row>
    <row r="43" customFormat="false" ht="15" hidden="false" customHeight="false" outlineLevel="0" collapsed="false">
      <c r="AB43" s="6"/>
      <c r="AG43" s="3"/>
      <c r="AT43" s="59"/>
      <c r="AZ43" s="59"/>
      <c r="BG43" s="59"/>
      <c r="BH43" s="59"/>
      <c r="BI43" s="59"/>
      <c r="BJ43" s="59"/>
      <c r="BK43" s="59"/>
      <c r="BL43" s="59"/>
      <c r="BM43" s="59"/>
      <c r="BN43" s="59"/>
      <c r="EG43" s="182"/>
    </row>
    <row r="44" customFormat="false" ht="15" hidden="false" customHeight="false" outlineLevel="0" collapsed="false">
      <c r="AB44" s="6"/>
      <c r="AG44" s="3"/>
      <c r="AT44" s="59"/>
      <c r="AZ44" s="59"/>
      <c r="BG44" s="59"/>
      <c r="BH44" s="59"/>
      <c r="BI44" s="59"/>
      <c r="BJ44" s="59"/>
      <c r="BK44" s="59"/>
      <c r="BL44" s="59"/>
      <c r="BM44" s="59"/>
      <c r="BN44" s="59"/>
      <c r="EG44" s="181"/>
    </row>
    <row r="45" customFormat="false" ht="15" hidden="false" customHeight="false" outlineLevel="0" collapsed="false">
      <c r="AB45" s="6"/>
      <c r="AG45" s="3"/>
      <c r="AT45" s="59"/>
      <c r="AZ45" s="59"/>
      <c r="BG45" s="59"/>
      <c r="BH45" s="59"/>
      <c r="BI45" s="59"/>
      <c r="BJ45" s="59"/>
      <c r="BK45" s="59"/>
      <c r="BL45" s="59"/>
      <c r="BM45" s="59"/>
      <c r="BN45" s="59"/>
      <c r="EG45" s="181"/>
    </row>
    <row r="46" customFormat="false" ht="15" hidden="false" customHeight="false" outlineLevel="0" collapsed="false">
      <c r="AB46" s="6"/>
      <c r="AG46" s="3"/>
      <c r="AT46" s="59"/>
      <c r="AZ46" s="59"/>
      <c r="BG46" s="59"/>
      <c r="BH46" s="59"/>
      <c r="BI46" s="59"/>
      <c r="BJ46" s="59"/>
      <c r="BK46" s="59"/>
      <c r="BL46" s="59"/>
      <c r="BM46" s="59"/>
      <c r="BN46" s="59"/>
      <c r="EG46" s="182"/>
    </row>
    <row r="47" customFormat="false" ht="15" hidden="false" customHeight="false" outlineLevel="0" collapsed="false">
      <c r="AB47" s="6"/>
      <c r="AG47" s="3"/>
      <c r="AT47" s="59"/>
      <c r="AZ47" s="59"/>
      <c r="BG47" s="59"/>
      <c r="BH47" s="59"/>
      <c r="BI47" s="59"/>
      <c r="BJ47" s="59"/>
      <c r="BK47" s="59"/>
      <c r="BL47" s="59"/>
      <c r="BM47" s="59"/>
      <c r="BN47" s="59"/>
      <c r="EG47" s="182"/>
    </row>
    <row r="48" customFormat="false" ht="15" hidden="false" customHeight="false" outlineLevel="0" collapsed="false">
      <c r="AB48" s="6"/>
      <c r="AG48" s="3"/>
      <c r="AT48" s="59"/>
      <c r="AZ48" s="59"/>
      <c r="BG48" s="59"/>
      <c r="BH48" s="59"/>
      <c r="BI48" s="59"/>
      <c r="BJ48" s="59"/>
      <c r="BK48" s="59"/>
      <c r="BL48" s="59"/>
      <c r="BM48" s="59"/>
      <c r="BN48" s="59"/>
      <c r="EG48" s="182"/>
    </row>
    <row r="49" customFormat="false" ht="15" hidden="false" customHeight="false" outlineLevel="0" collapsed="false">
      <c r="AB49" s="6"/>
      <c r="AG49" s="3"/>
      <c r="AT49" s="59"/>
      <c r="AZ49" s="59"/>
      <c r="BG49" s="59"/>
      <c r="BH49" s="59"/>
      <c r="BI49" s="59"/>
      <c r="BJ49" s="59"/>
      <c r="BK49" s="59"/>
      <c r="BL49" s="59"/>
      <c r="BM49" s="59"/>
      <c r="BN49" s="59"/>
      <c r="EG49" s="181"/>
    </row>
    <row r="50" customFormat="false" ht="15" hidden="false" customHeight="false" outlineLevel="0" collapsed="false">
      <c r="AB50" s="6"/>
      <c r="AG50" s="3"/>
      <c r="AT50" s="59"/>
      <c r="AZ50" s="59"/>
      <c r="BG50" s="59"/>
      <c r="BH50" s="59"/>
      <c r="BI50" s="59"/>
      <c r="BJ50" s="59"/>
      <c r="BK50" s="59"/>
      <c r="BL50" s="59"/>
      <c r="BM50" s="59"/>
      <c r="BN50" s="59"/>
      <c r="EG50" s="183"/>
    </row>
    <row r="51" customFormat="false" ht="15" hidden="false" customHeight="false" outlineLevel="0" collapsed="false">
      <c r="AB51" s="6"/>
      <c r="AG51" s="3"/>
      <c r="AT51" s="59"/>
      <c r="AZ51" s="59"/>
      <c r="BG51" s="59"/>
      <c r="BH51" s="59"/>
      <c r="BI51" s="59"/>
      <c r="BJ51" s="59"/>
      <c r="BK51" s="59"/>
      <c r="BL51" s="59"/>
      <c r="BM51" s="59"/>
      <c r="BN51" s="59"/>
      <c r="EG51" s="183"/>
    </row>
    <row r="52" customFormat="false" ht="15" hidden="false" customHeight="false" outlineLevel="0" collapsed="false">
      <c r="AB52" s="6"/>
      <c r="AG52" s="3"/>
      <c r="AT52" s="3"/>
      <c r="AZ52" s="3"/>
      <c r="BG52" s="59"/>
      <c r="BH52" s="59"/>
      <c r="BI52" s="59"/>
      <c r="BJ52" s="59"/>
      <c r="BK52" s="59"/>
      <c r="BL52" s="59"/>
      <c r="BM52" s="59"/>
      <c r="BN52" s="59"/>
      <c r="EG52" s="183"/>
    </row>
    <row r="53" customFormat="false" ht="15" hidden="false" customHeight="false" outlineLevel="0" collapsed="false">
      <c r="AB53" s="6"/>
      <c r="AG53" s="3"/>
      <c r="AT53" s="3"/>
      <c r="AZ53" s="3"/>
      <c r="BG53" s="59"/>
      <c r="BH53" s="59"/>
      <c r="BI53" s="59"/>
      <c r="BJ53" s="59"/>
      <c r="BK53" s="59"/>
      <c r="BL53" s="59"/>
      <c r="BM53" s="59"/>
      <c r="BN53" s="59"/>
      <c r="EG53" s="183"/>
    </row>
    <row r="54" customFormat="false" ht="15" hidden="false" customHeight="false" outlineLevel="0" collapsed="false">
      <c r="AB54" s="6"/>
      <c r="AG54" s="3"/>
      <c r="AT54" s="3"/>
      <c r="AZ54" s="3"/>
      <c r="BG54" s="59"/>
      <c r="BH54" s="59"/>
      <c r="BI54" s="59"/>
      <c r="BJ54" s="59"/>
      <c r="BK54" s="59"/>
      <c r="BL54" s="59"/>
      <c r="BM54" s="59"/>
      <c r="BN54" s="59"/>
      <c r="EG54" s="183"/>
    </row>
    <row r="55" customFormat="false" ht="15" hidden="false" customHeight="false" outlineLevel="0" collapsed="false">
      <c r="AB55" s="6"/>
      <c r="AG55" s="3"/>
      <c r="AT55" s="3"/>
      <c r="AZ55" s="3"/>
      <c r="BG55" s="59"/>
      <c r="BH55" s="59"/>
      <c r="BI55" s="59"/>
      <c r="BJ55" s="59"/>
      <c r="BK55" s="59"/>
      <c r="BL55" s="59"/>
      <c r="BM55" s="59"/>
      <c r="BN55" s="59"/>
      <c r="EG55" s="183"/>
    </row>
    <row r="56" customFormat="false" ht="15" hidden="false" customHeight="false" outlineLevel="0" collapsed="false">
      <c r="AB56" s="6"/>
      <c r="AG56" s="3"/>
      <c r="AT56" s="3"/>
      <c r="AZ56" s="3"/>
      <c r="BG56" s="59"/>
      <c r="BH56" s="59"/>
      <c r="BI56" s="59"/>
      <c r="BJ56" s="59"/>
      <c r="BK56" s="59"/>
      <c r="BL56" s="59"/>
      <c r="BM56" s="59"/>
      <c r="BN56" s="59"/>
      <c r="EG56" s="183"/>
    </row>
    <row r="57" customFormat="false" ht="15" hidden="false" customHeight="false" outlineLevel="0" collapsed="false">
      <c r="AB57" s="6"/>
      <c r="AG57" s="3"/>
      <c r="AT57" s="3"/>
      <c r="AZ57" s="3"/>
      <c r="BG57" s="59"/>
      <c r="BH57" s="59"/>
      <c r="BI57" s="59"/>
      <c r="BJ57" s="59"/>
      <c r="BK57" s="59"/>
      <c r="BL57" s="59"/>
      <c r="BM57" s="59"/>
      <c r="BN57" s="59"/>
      <c r="EG57" s="183"/>
    </row>
    <row r="58" customFormat="false" ht="18" hidden="false" customHeight="false" outlineLevel="0" collapsed="false">
      <c r="AB58" s="6"/>
      <c r="AG58" s="184"/>
      <c r="AT58" s="184"/>
      <c r="BG58" s="59"/>
      <c r="BH58" s="59"/>
      <c r="BI58" s="59"/>
      <c r="BJ58" s="59"/>
      <c r="BK58" s="59"/>
      <c r="BL58" s="59"/>
      <c r="BM58" s="59"/>
      <c r="BN58" s="59"/>
      <c r="EG58" s="183"/>
    </row>
    <row r="59" customFormat="false" ht="18" hidden="false" customHeight="false" outlineLevel="0" collapsed="false">
      <c r="AB59" s="6"/>
      <c r="AG59" s="185"/>
      <c r="AT59" s="185"/>
      <c r="BG59" s="59"/>
      <c r="BH59" s="59"/>
      <c r="BI59" s="59"/>
      <c r="BJ59" s="59"/>
      <c r="BK59" s="59"/>
      <c r="BL59" s="59"/>
      <c r="BM59" s="59"/>
      <c r="BN59" s="59"/>
      <c r="EG59" s="183"/>
    </row>
    <row r="60" customFormat="false" ht="18" hidden="false" customHeight="false" outlineLevel="0" collapsed="false">
      <c r="AB60" s="6"/>
      <c r="AG60" s="185"/>
      <c r="AT60" s="185"/>
      <c r="BG60" s="59"/>
      <c r="BH60" s="59"/>
      <c r="BI60" s="59"/>
      <c r="BJ60" s="59"/>
      <c r="BK60" s="59"/>
      <c r="BL60" s="59"/>
      <c r="BM60" s="59"/>
      <c r="BN60" s="59"/>
      <c r="EG60" s="183"/>
    </row>
    <row r="61" customFormat="false" ht="18" hidden="false" customHeight="false" outlineLevel="0" collapsed="false">
      <c r="AB61" s="6"/>
      <c r="AG61" s="185"/>
      <c r="AT61" s="185"/>
      <c r="BG61" s="59"/>
      <c r="BH61" s="59"/>
      <c r="BI61" s="59"/>
      <c r="BJ61" s="59"/>
      <c r="BK61" s="59"/>
      <c r="BL61" s="59"/>
      <c r="BM61" s="59"/>
      <c r="BN61" s="59"/>
      <c r="EG61" s="183"/>
    </row>
    <row r="62" customFormat="false" ht="18" hidden="false" customHeight="false" outlineLevel="0" collapsed="false">
      <c r="AB62" s="6"/>
      <c r="AG62" s="106"/>
      <c r="AT62" s="106"/>
      <c r="BG62" s="59"/>
      <c r="BH62" s="59"/>
      <c r="BI62" s="59"/>
      <c r="BJ62" s="59"/>
      <c r="BK62" s="59"/>
      <c r="BL62" s="59"/>
      <c r="BM62" s="59"/>
      <c r="BN62" s="59"/>
      <c r="EG62" s="183"/>
    </row>
    <row r="63" customFormat="false" ht="18" hidden="false" customHeight="false" outlineLevel="0" collapsed="false">
      <c r="I63" s="21"/>
      <c r="J63" s="21"/>
      <c r="K63" s="21"/>
      <c r="L63" s="21"/>
      <c r="M63" s="21"/>
      <c r="N63" s="21"/>
      <c r="O63" s="21"/>
      <c r="P63" s="21"/>
      <c r="Q63" s="21"/>
      <c r="R63" s="21"/>
      <c r="AB63" s="6"/>
      <c r="AG63" s="106"/>
      <c r="AT63" s="106"/>
      <c r="BG63" s="59"/>
      <c r="BH63" s="59"/>
      <c r="BI63" s="59"/>
      <c r="BJ63" s="59"/>
      <c r="BK63" s="59"/>
      <c r="BL63" s="59"/>
      <c r="BM63" s="59"/>
      <c r="BN63" s="59"/>
      <c r="EG63" s="183"/>
    </row>
    <row r="64" customFormat="false" ht="18" hidden="false" customHeight="false" outlineLevel="0" collapsed="false">
      <c r="J64" s="186"/>
      <c r="K64" s="186"/>
      <c r="L64" s="186"/>
      <c r="AB64" s="6"/>
      <c r="AG64" s="185"/>
      <c r="AT64" s="185"/>
      <c r="BG64" s="59"/>
      <c r="BH64" s="59"/>
      <c r="BI64" s="59"/>
      <c r="BJ64" s="59"/>
      <c r="BK64" s="59"/>
      <c r="BL64" s="59"/>
      <c r="BM64" s="59"/>
      <c r="BN64" s="59"/>
      <c r="EG64" s="183"/>
    </row>
    <row r="65" customFormat="false" ht="18" hidden="false" customHeight="false" outlineLevel="0" collapsed="false">
      <c r="F65" s="187"/>
      <c r="J65" s="24"/>
      <c r="K65" s="24"/>
      <c r="L65" s="24"/>
      <c r="AB65" s="6"/>
      <c r="AG65" s="106"/>
      <c r="AT65" s="106"/>
      <c r="BG65" s="59"/>
      <c r="BH65" s="59"/>
      <c r="BI65" s="59"/>
      <c r="BJ65" s="59"/>
      <c r="BK65" s="59"/>
      <c r="BL65" s="59"/>
      <c r="BM65" s="59"/>
      <c r="BN65" s="59"/>
      <c r="EG65" s="183"/>
      <c r="EH65" s="188"/>
      <c r="EI65" s="188"/>
    </row>
    <row r="66" customFormat="false" ht="18" hidden="false" customHeight="false" outlineLevel="0" collapsed="false">
      <c r="F66" s="189"/>
      <c r="J66" s="24"/>
      <c r="K66" s="24"/>
      <c r="L66" s="24"/>
      <c r="AB66" s="6"/>
      <c r="AG66" s="106"/>
      <c r="AT66" s="106"/>
      <c r="BG66" s="59"/>
      <c r="BH66" s="59"/>
      <c r="BI66" s="59"/>
      <c r="BJ66" s="59"/>
      <c r="BK66" s="59"/>
      <c r="BL66" s="59"/>
      <c r="BM66" s="59"/>
      <c r="BN66" s="59"/>
      <c r="EG66" s="183"/>
      <c r="EH66" s="190"/>
      <c r="EI66" s="190"/>
    </row>
    <row r="67" customFormat="false" ht="18" hidden="false" customHeight="false" outlineLevel="0" collapsed="false">
      <c r="F67" s="189"/>
      <c r="J67" s="24"/>
      <c r="K67" s="24"/>
      <c r="L67" s="24"/>
      <c r="AB67" s="6"/>
      <c r="AG67" s="185"/>
      <c r="AT67" s="185"/>
      <c r="BG67" s="59"/>
      <c r="BH67" s="59"/>
      <c r="BI67" s="59"/>
      <c r="BJ67" s="59"/>
      <c r="BK67" s="59"/>
      <c r="BL67" s="59"/>
      <c r="BM67" s="59"/>
      <c r="BN67" s="59"/>
      <c r="EG67" s="183"/>
      <c r="EH67" s="190"/>
      <c r="EI67" s="190"/>
    </row>
    <row r="68" customFormat="false" ht="18" hidden="false" customHeight="false" outlineLevel="0" collapsed="false">
      <c r="F68" s="189"/>
      <c r="J68" s="24"/>
      <c r="K68" s="24"/>
      <c r="L68" s="24"/>
      <c r="AB68" s="6"/>
      <c r="AG68" s="185"/>
      <c r="AT68" s="185"/>
      <c r="BG68" s="59"/>
      <c r="BH68" s="59"/>
      <c r="BI68" s="59"/>
      <c r="BJ68" s="59"/>
      <c r="BK68" s="59"/>
      <c r="BL68" s="59"/>
      <c r="BM68" s="59"/>
      <c r="BN68" s="59"/>
      <c r="EG68" s="183"/>
      <c r="EH68" s="190"/>
      <c r="EI68" s="190"/>
    </row>
    <row r="69" customFormat="false" ht="18" hidden="false" customHeight="false" outlineLevel="0" collapsed="false">
      <c r="F69" s="189"/>
      <c r="J69" s="24"/>
      <c r="K69" s="24"/>
      <c r="L69" s="24"/>
      <c r="AB69" s="6"/>
      <c r="AG69" s="191"/>
      <c r="AT69" s="191"/>
      <c r="BG69" s="59"/>
      <c r="BH69" s="59"/>
      <c r="BI69" s="59"/>
      <c r="BJ69" s="59"/>
      <c r="BK69" s="59"/>
      <c r="BL69" s="59"/>
      <c r="BM69" s="59"/>
      <c r="BN69" s="59"/>
      <c r="EG69" s="183"/>
      <c r="EH69" s="190"/>
      <c r="EI69" s="190"/>
    </row>
    <row r="70" customFormat="false" ht="18" hidden="false" customHeight="false" outlineLevel="0" collapsed="false">
      <c r="F70" s="189"/>
      <c r="J70" s="24"/>
      <c r="K70" s="24"/>
      <c r="L70" s="24"/>
      <c r="AB70" s="6"/>
      <c r="AG70" s="192"/>
      <c r="AT70" s="192"/>
      <c r="BG70" s="59"/>
      <c r="BH70" s="59"/>
      <c r="BI70" s="59"/>
      <c r="BJ70" s="59"/>
      <c r="BK70" s="59"/>
      <c r="BL70" s="59"/>
      <c r="BM70" s="59"/>
      <c r="BN70" s="59"/>
      <c r="EG70" s="183"/>
      <c r="EH70" s="190"/>
      <c r="EI70" s="190"/>
    </row>
    <row r="71" customFormat="false" ht="18" hidden="false" customHeight="false" outlineLevel="0" collapsed="false">
      <c r="F71" s="189"/>
      <c r="J71" s="24"/>
      <c r="K71" s="24"/>
      <c r="L71" s="24"/>
      <c r="AB71" s="6"/>
      <c r="AG71" s="191"/>
      <c r="AT71" s="191"/>
      <c r="BG71" s="59"/>
      <c r="BH71" s="59"/>
      <c r="BI71" s="59"/>
      <c r="BJ71" s="59"/>
      <c r="BK71" s="59"/>
      <c r="BL71" s="59"/>
      <c r="BM71" s="59"/>
      <c r="BN71" s="59"/>
      <c r="EG71" s="183"/>
      <c r="EH71" s="190"/>
      <c r="EI71" s="190"/>
    </row>
    <row r="72" customFormat="false" ht="18" hidden="false" customHeight="false" outlineLevel="0" collapsed="false">
      <c r="F72" s="189"/>
      <c r="J72" s="24"/>
      <c r="K72" s="24"/>
      <c r="L72" s="24"/>
      <c r="AB72" s="6"/>
      <c r="AG72" s="191"/>
      <c r="AT72" s="191"/>
      <c r="BG72" s="59"/>
      <c r="BH72" s="59"/>
      <c r="BI72" s="59"/>
      <c r="BJ72" s="59"/>
      <c r="BK72" s="59"/>
      <c r="BL72" s="59"/>
      <c r="BM72" s="59"/>
      <c r="BN72" s="59"/>
      <c r="EG72" s="183"/>
      <c r="EH72" s="190"/>
      <c r="EI72" s="190"/>
    </row>
    <row r="73" customFormat="false" ht="18" hidden="false" customHeight="false" outlineLevel="0" collapsed="false">
      <c r="F73" s="189"/>
      <c r="J73" s="70"/>
      <c r="K73" s="70"/>
      <c r="L73" s="70"/>
      <c r="AB73" s="6"/>
      <c r="AG73" s="191"/>
      <c r="AT73" s="191"/>
      <c r="BG73" s="59"/>
      <c r="BH73" s="59"/>
      <c r="BI73" s="59"/>
      <c r="BJ73" s="59"/>
      <c r="BK73" s="59"/>
      <c r="BL73" s="59"/>
      <c r="BM73" s="59"/>
      <c r="BN73" s="59"/>
      <c r="EG73" s="183"/>
      <c r="EH73" s="190"/>
      <c r="EI73" s="190"/>
    </row>
    <row r="74" customFormat="false" ht="18" hidden="false" customHeight="false" outlineLevel="0" collapsed="false">
      <c r="F74" s="189"/>
      <c r="J74" s="70"/>
      <c r="K74" s="70"/>
      <c r="L74" s="70"/>
      <c r="AB74" s="6"/>
      <c r="AG74" s="193"/>
      <c r="AT74" s="193"/>
      <c r="BG74" s="59"/>
      <c r="BH74" s="59"/>
      <c r="BI74" s="59"/>
      <c r="BJ74" s="59"/>
      <c r="BK74" s="59"/>
      <c r="BL74" s="59"/>
      <c r="BM74" s="59"/>
      <c r="BN74" s="59"/>
      <c r="EG74" s="183"/>
      <c r="EH74" s="190"/>
      <c r="EI74" s="190"/>
    </row>
    <row r="75" customFormat="false" ht="18" hidden="false" customHeight="false" outlineLevel="0" collapsed="false">
      <c r="F75" s="189"/>
      <c r="J75" s="0"/>
      <c r="K75" s="0"/>
      <c r="L75" s="0"/>
      <c r="AB75" s="6"/>
      <c r="AG75" s="185"/>
      <c r="AT75" s="185"/>
      <c r="BG75" s="59"/>
      <c r="BH75" s="59"/>
      <c r="BI75" s="59"/>
      <c r="BJ75" s="59"/>
      <c r="BK75" s="59"/>
      <c r="BL75" s="59"/>
      <c r="BM75" s="59"/>
      <c r="BN75" s="59"/>
      <c r="EG75" s="183"/>
      <c r="EH75" s="190"/>
      <c r="EI75" s="190"/>
    </row>
    <row r="76" customFormat="false" ht="18" hidden="false" customHeight="false" outlineLevel="0" collapsed="false">
      <c r="F76" s="189"/>
      <c r="J76" s="0"/>
      <c r="K76" s="0"/>
      <c r="L76" s="0"/>
      <c r="AB76" s="6"/>
      <c r="AG76" s="185"/>
      <c r="AT76" s="185"/>
      <c r="BG76" s="59"/>
      <c r="BH76" s="59"/>
      <c r="BI76" s="59"/>
      <c r="BJ76" s="59"/>
      <c r="BK76" s="59"/>
      <c r="BL76" s="59"/>
      <c r="BM76" s="59"/>
      <c r="BN76" s="59"/>
      <c r="EG76" s="183"/>
      <c r="EH76" s="190"/>
      <c r="EI76" s="190"/>
    </row>
    <row r="77" customFormat="false" ht="18" hidden="false" customHeight="false" outlineLevel="0" collapsed="false">
      <c r="F77" s="189"/>
      <c r="J77" s="104"/>
      <c r="K77" s="104"/>
      <c r="L77" s="104"/>
      <c r="AB77" s="6"/>
      <c r="AG77" s="193"/>
      <c r="AT77" s="193"/>
      <c r="BG77" s="59"/>
      <c r="BH77" s="59"/>
      <c r="BI77" s="59"/>
      <c r="BJ77" s="59"/>
      <c r="BK77" s="59"/>
      <c r="BL77" s="59"/>
      <c r="BM77" s="59"/>
      <c r="BN77" s="59"/>
      <c r="EG77" s="183"/>
      <c r="EH77" s="190"/>
      <c r="EI77" s="190"/>
    </row>
    <row r="78" customFormat="false" ht="18" hidden="false" customHeight="false" outlineLevel="0" collapsed="false">
      <c r="F78" s="189"/>
      <c r="J78" s="0"/>
      <c r="K78" s="0"/>
      <c r="L78" s="0"/>
      <c r="AB78" s="6"/>
      <c r="AG78" s="193"/>
      <c r="AT78" s="193"/>
      <c r="BG78" s="59"/>
      <c r="BH78" s="59"/>
      <c r="BI78" s="59"/>
      <c r="BJ78" s="59"/>
      <c r="BK78" s="59"/>
      <c r="BL78" s="59"/>
      <c r="BM78" s="59"/>
      <c r="BN78" s="59"/>
      <c r="EG78" s="183"/>
      <c r="EH78" s="190"/>
      <c r="EI78" s="190"/>
    </row>
    <row r="79" customFormat="false" ht="18" hidden="false" customHeight="false" outlineLevel="0" collapsed="false">
      <c r="F79" s="189"/>
      <c r="J79" s="0"/>
      <c r="K79" s="0"/>
      <c r="L79" s="0"/>
      <c r="AB79" s="6"/>
      <c r="AG79" s="191"/>
      <c r="AT79" s="191"/>
      <c r="BG79" s="59"/>
      <c r="BH79" s="59"/>
      <c r="BI79" s="59"/>
      <c r="BJ79" s="59"/>
      <c r="BK79" s="59"/>
      <c r="BL79" s="59"/>
      <c r="BM79" s="59"/>
      <c r="BN79" s="59"/>
      <c r="EG79" s="183"/>
      <c r="EH79" s="190"/>
      <c r="EI79" s="190"/>
    </row>
    <row r="80" customFormat="false" ht="15" hidden="false" customHeight="false" outlineLevel="0" collapsed="false">
      <c r="F80" s="169"/>
      <c r="J80" s="194"/>
      <c r="K80" s="194"/>
      <c r="L80" s="194"/>
      <c r="AB80" s="6"/>
      <c r="AG80" s="195"/>
      <c r="AT80" s="195"/>
      <c r="BG80" s="59"/>
      <c r="BH80" s="59"/>
      <c r="BI80" s="59"/>
      <c r="BJ80" s="59"/>
      <c r="BK80" s="59"/>
      <c r="BL80" s="59"/>
      <c r="BM80" s="59"/>
      <c r="BN80" s="59"/>
      <c r="EG80" s="183"/>
      <c r="EH80" s="196"/>
      <c r="EI80" s="196"/>
    </row>
    <row r="81" customFormat="false" ht="18" hidden="false" customHeight="false" outlineLevel="0" collapsed="false">
      <c r="F81" s="189"/>
      <c r="J81" s="120"/>
      <c r="K81" s="120"/>
      <c r="L81" s="120"/>
      <c r="AB81" s="6"/>
      <c r="AG81" s="197"/>
      <c r="AT81" s="197"/>
      <c r="BG81" s="59"/>
      <c r="BH81" s="59"/>
      <c r="BI81" s="59"/>
      <c r="BJ81" s="59"/>
      <c r="BK81" s="59"/>
      <c r="BL81" s="59"/>
      <c r="BM81" s="59"/>
      <c r="BN81" s="59"/>
      <c r="EG81" s="183"/>
      <c r="EH81" s="190"/>
      <c r="EI81" s="190"/>
    </row>
    <row r="82" customFormat="false" ht="18" hidden="false" customHeight="false" outlineLevel="0" collapsed="false">
      <c r="F82" s="189"/>
      <c r="J82" s="11"/>
      <c r="K82" s="11"/>
      <c r="L82" s="11"/>
      <c r="AB82" s="6"/>
      <c r="AG82" s="191"/>
      <c r="AT82" s="191"/>
      <c r="BG82" s="59"/>
      <c r="BH82" s="59"/>
      <c r="BI82" s="59"/>
      <c r="BJ82" s="59"/>
      <c r="BK82" s="59"/>
      <c r="BL82" s="59"/>
      <c r="BM82" s="59"/>
      <c r="BN82" s="59"/>
      <c r="EG82" s="183"/>
      <c r="EH82" s="190"/>
      <c r="EI82" s="190"/>
    </row>
    <row r="83" customFormat="false" ht="18" hidden="false" customHeight="false" outlineLevel="0" collapsed="false">
      <c r="F83" s="169"/>
      <c r="J83" s="0"/>
      <c r="K83" s="0"/>
      <c r="L83" s="0"/>
      <c r="AB83" s="6"/>
      <c r="AG83" s="106"/>
      <c r="AT83" s="106"/>
      <c r="BG83" s="59"/>
      <c r="BH83" s="59"/>
      <c r="BI83" s="59"/>
      <c r="BJ83" s="59"/>
      <c r="BK83" s="59"/>
      <c r="BL83" s="59"/>
      <c r="BM83" s="59"/>
      <c r="BN83" s="59"/>
      <c r="EG83" s="183"/>
      <c r="EH83" s="196"/>
      <c r="EI83" s="196"/>
    </row>
    <row r="84" customFormat="false" ht="18" hidden="false" customHeight="false" outlineLevel="0" collapsed="false">
      <c r="F84" s="189"/>
      <c r="J84" s="198"/>
      <c r="K84" s="198"/>
      <c r="L84" s="198"/>
      <c r="AB84" s="6"/>
      <c r="AG84" s="193"/>
      <c r="AT84" s="193"/>
      <c r="BG84" s="59"/>
      <c r="BH84" s="59"/>
      <c r="BI84" s="59"/>
      <c r="BJ84" s="59"/>
      <c r="BK84" s="59"/>
      <c r="BL84" s="59"/>
      <c r="BM84" s="59"/>
      <c r="BN84" s="59"/>
      <c r="EG84" s="183"/>
      <c r="EH84" s="190"/>
      <c r="EI84" s="190"/>
    </row>
    <row r="85" customFormat="false" ht="18" hidden="false" customHeight="false" outlineLevel="0" collapsed="false">
      <c r="F85" s="189"/>
      <c r="J85" s="28"/>
      <c r="K85" s="28"/>
      <c r="L85" s="28"/>
      <c r="AB85" s="6"/>
      <c r="AG85" s="199"/>
      <c r="AT85" s="199"/>
      <c r="BG85" s="59"/>
      <c r="BH85" s="59"/>
      <c r="BI85" s="59"/>
      <c r="BJ85" s="59"/>
      <c r="BK85" s="59"/>
      <c r="BL85" s="59"/>
      <c r="BM85" s="59"/>
      <c r="BN85" s="59"/>
      <c r="EG85" s="183"/>
      <c r="EH85" s="190"/>
      <c r="EI85" s="190"/>
    </row>
    <row r="86" customFormat="false" ht="18" hidden="false" customHeight="false" outlineLevel="0" collapsed="false">
      <c r="F86" s="189"/>
      <c r="J86" s="28"/>
      <c r="K86" s="28"/>
      <c r="L86" s="28"/>
      <c r="AB86" s="6"/>
      <c r="AG86" s="172"/>
      <c r="AT86" s="172"/>
      <c r="BG86" s="59"/>
      <c r="BH86" s="59"/>
      <c r="BI86" s="59"/>
      <c r="BJ86" s="59"/>
      <c r="BK86" s="59"/>
      <c r="BL86" s="59"/>
      <c r="BM86" s="59"/>
      <c r="BN86" s="59"/>
      <c r="EG86" s="183"/>
      <c r="EH86" s="190"/>
      <c r="EI86" s="190"/>
    </row>
    <row r="87" customFormat="false" ht="15" hidden="false" customHeight="false" outlineLevel="0" collapsed="false">
      <c r="F87" s="189"/>
      <c r="I87" s="0"/>
      <c r="J87" s="0"/>
      <c r="K87" s="0"/>
      <c r="L87" s="0"/>
      <c r="M87" s="0"/>
      <c r="N87" s="0"/>
      <c r="O87" s="0"/>
      <c r="P87" s="0"/>
      <c r="Q87" s="0"/>
      <c r="AB87" s="6"/>
      <c r="AG87" s="3"/>
      <c r="AT87" s="3"/>
      <c r="BG87" s="59"/>
      <c r="BH87" s="59"/>
      <c r="BI87" s="59"/>
      <c r="BJ87" s="59"/>
      <c r="BK87" s="59"/>
      <c r="BL87" s="59"/>
      <c r="BM87" s="59"/>
      <c r="BN87" s="59"/>
      <c r="EG87" s="183"/>
      <c r="EH87" s="190"/>
      <c r="EI87" s="190"/>
    </row>
    <row r="88" customFormat="false" ht="15" hidden="false" customHeight="false" outlineLevel="0" collapsed="false">
      <c r="F88" s="189"/>
      <c r="I88" s="0"/>
      <c r="J88" s="0"/>
      <c r="K88" s="0"/>
      <c r="L88" s="0"/>
      <c r="M88" s="0"/>
      <c r="N88" s="0"/>
      <c r="O88" s="0"/>
      <c r="P88" s="0"/>
      <c r="Q88" s="0"/>
      <c r="AB88" s="6"/>
      <c r="AG88" s="3"/>
      <c r="AT88" s="3"/>
      <c r="BG88" s="59"/>
      <c r="BH88" s="59"/>
      <c r="BI88" s="59"/>
      <c r="BJ88" s="59"/>
      <c r="BK88" s="59"/>
      <c r="BL88" s="59"/>
      <c r="BM88" s="59"/>
      <c r="BN88" s="59"/>
      <c r="EG88" s="183"/>
      <c r="EH88" s="190"/>
      <c r="EI88" s="190"/>
    </row>
    <row r="89" customFormat="false" ht="15" hidden="false" customHeight="false" outlineLevel="0" collapsed="false">
      <c r="F89" s="189"/>
      <c r="I89" s="0"/>
      <c r="J89" s="0"/>
      <c r="K89" s="0"/>
      <c r="L89" s="0"/>
      <c r="M89" s="0"/>
      <c r="N89" s="0"/>
      <c r="O89" s="0"/>
      <c r="P89" s="0"/>
      <c r="Q89" s="0"/>
      <c r="AB89" s="6"/>
      <c r="AG89" s="3"/>
      <c r="AT89" s="3"/>
      <c r="BG89" s="59"/>
      <c r="BH89" s="59"/>
      <c r="BI89" s="59"/>
      <c r="BJ89" s="59"/>
      <c r="BK89" s="59"/>
      <c r="BL89" s="59"/>
      <c r="BM89" s="59"/>
      <c r="BN89" s="59"/>
      <c r="EG89" s="183"/>
      <c r="EH89" s="190"/>
      <c r="EI89" s="190"/>
    </row>
    <row r="90" customFormat="false" ht="15" hidden="false" customHeight="false" outlineLevel="0" collapsed="false">
      <c r="F90" s="189"/>
      <c r="I90" s="0"/>
      <c r="J90" s="0"/>
      <c r="K90" s="0"/>
      <c r="L90" s="0"/>
      <c r="M90" s="0"/>
      <c r="N90" s="0"/>
      <c r="O90" s="0"/>
      <c r="P90" s="0"/>
      <c r="Q90" s="0"/>
      <c r="AB90" s="6"/>
      <c r="AG90" s="3"/>
      <c r="AT90" s="3"/>
      <c r="BG90" s="59"/>
      <c r="BH90" s="59"/>
      <c r="BI90" s="59"/>
      <c r="BJ90" s="59"/>
      <c r="BK90" s="59"/>
      <c r="BL90" s="59"/>
      <c r="BM90" s="59"/>
      <c r="BN90" s="59"/>
      <c r="EG90" s="183"/>
      <c r="EH90" s="190"/>
      <c r="EI90" s="190"/>
    </row>
    <row r="91" customFormat="false" ht="15" hidden="false" customHeight="false" outlineLevel="0" collapsed="false">
      <c r="F91" s="189"/>
      <c r="I91" s="0"/>
      <c r="J91" s="0"/>
      <c r="K91" s="0"/>
      <c r="L91" s="0"/>
      <c r="M91" s="0"/>
      <c r="N91" s="0"/>
      <c r="O91" s="0"/>
      <c r="P91" s="0"/>
      <c r="Q91" s="0"/>
      <c r="AB91" s="6"/>
      <c r="AG91" s="3"/>
      <c r="AT91" s="3"/>
      <c r="BG91" s="59"/>
      <c r="BH91" s="59"/>
      <c r="BI91" s="59"/>
      <c r="BJ91" s="59"/>
      <c r="BK91" s="59"/>
      <c r="BL91" s="59"/>
      <c r="BM91" s="59"/>
      <c r="BN91" s="59"/>
      <c r="EG91" s="183"/>
      <c r="EH91" s="190"/>
      <c r="EI91" s="190"/>
    </row>
    <row r="92" customFormat="false" ht="15" hidden="false" customHeight="false" outlineLevel="0" collapsed="false">
      <c r="F92" s="189"/>
      <c r="I92" s="0"/>
      <c r="J92" s="0"/>
      <c r="K92" s="0"/>
      <c r="L92" s="0"/>
      <c r="M92" s="0"/>
      <c r="N92" s="0"/>
      <c r="O92" s="0"/>
      <c r="P92" s="0"/>
      <c r="Q92" s="0"/>
      <c r="R92" s="0"/>
      <c r="AB92" s="6"/>
      <c r="AG92" s="3"/>
      <c r="AT92" s="3"/>
      <c r="BG92" s="59"/>
      <c r="BH92" s="59"/>
      <c r="BI92" s="59"/>
      <c r="BJ92" s="59"/>
      <c r="BK92" s="59"/>
      <c r="BL92" s="59"/>
      <c r="BM92" s="59"/>
      <c r="BN92" s="59"/>
      <c r="EG92" s="183"/>
      <c r="EH92" s="190"/>
      <c r="EI92" s="190"/>
    </row>
    <row r="93" customFormat="false" ht="15" hidden="false" customHeight="false" outlineLevel="0" collapsed="false">
      <c r="F93" s="189"/>
      <c r="I93" s="0"/>
      <c r="J93" s="0"/>
      <c r="K93" s="0"/>
      <c r="L93" s="0"/>
      <c r="M93" s="0"/>
      <c r="N93" s="0"/>
      <c r="O93" s="0"/>
      <c r="P93" s="0"/>
      <c r="Q93" s="0"/>
      <c r="R93" s="0"/>
      <c r="AB93" s="6"/>
      <c r="AG93" s="3"/>
      <c r="AT93" s="3"/>
      <c r="BG93" s="59"/>
      <c r="BH93" s="59"/>
      <c r="BI93" s="59"/>
      <c r="BJ93" s="59"/>
      <c r="BK93" s="59"/>
      <c r="BL93" s="59"/>
      <c r="BM93" s="59"/>
      <c r="BN93" s="59"/>
      <c r="EG93" s="183"/>
      <c r="EH93" s="190"/>
      <c r="EI93" s="190"/>
    </row>
    <row r="94" customFormat="false" ht="15" hidden="false" customHeight="false" outlineLevel="0" collapsed="false">
      <c r="F94" s="189"/>
      <c r="AB94" s="6"/>
      <c r="AG94" s="3"/>
      <c r="AT94" s="3"/>
      <c r="BG94" s="59"/>
      <c r="BH94" s="59"/>
      <c r="BI94" s="59"/>
      <c r="BJ94" s="59"/>
      <c r="BK94" s="59"/>
      <c r="BL94" s="59"/>
      <c r="BM94" s="59"/>
      <c r="BN94" s="59"/>
      <c r="EG94" s="183"/>
      <c r="EH94" s="190"/>
      <c r="EI94" s="190"/>
    </row>
    <row r="95" customFormat="false" ht="15" hidden="false" customHeight="false" outlineLevel="0" collapsed="false">
      <c r="AB95" s="6"/>
      <c r="AG95" s="3"/>
      <c r="AT95" s="3"/>
      <c r="BG95" s="59"/>
      <c r="BH95" s="59"/>
      <c r="BI95" s="59"/>
      <c r="BJ95" s="59"/>
      <c r="BK95" s="59"/>
      <c r="BL95" s="59"/>
      <c r="BM95" s="59"/>
      <c r="BN95" s="59"/>
      <c r="EG95" s="183"/>
    </row>
    <row r="96" customFormat="false" ht="15" hidden="false" customHeight="false" outlineLevel="0" collapsed="false">
      <c r="AB96" s="6"/>
      <c r="AG96" s="3"/>
      <c r="AT96" s="3"/>
      <c r="BG96" s="59"/>
      <c r="BH96" s="59"/>
      <c r="BI96" s="59"/>
      <c r="BJ96" s="59"/>
      <c r="BK96" s="59"/>
      <c r="BL96" s="59"/>
      <c r="BM96" s="59"/>
      <c r="BN96" s="59"/>
      <c r="EG96" s="183"/>
    </row>
    <row r="97" customFormat="false" ht="15" hidden="false" customHeight="false" outlineLevel="0" collapsed="false">
      <c r="AB97" s="6"/>
      <c r="AG97" s="3"/>
      <c r="AT97" s="3"/>
      <c r="BG97" s="59"/>
      <c r="BH97" s="59"/>
      <c r="BI97" s="59"/>
      <c r="BJ97" s="59"/>
      <c r="BK97" s="59"/>
      <c r="BL97" s="59"/>
      <c r="BM97" s="59"/>
      <c r="BN97" s="59"/>
      <c r="EG97" s="183"/>
    </row>
    <row r="98" customFormat="false" ht="15" hidden="false" customHeight="false" outlineLevel="0" collapsed="false">
      <c r="AB98" s="6"/>
      <c r="AG98" s="3"/>
      <c r="AT98" s="3"/>
      <c r="BG98" s="59"/>
      <c r="BH98" s="59"/>
      <c r="BI98" s="59"/>
      <c r="BJ98" s="59"/>
      <c r="BK98" s="59"/>
      <c r="BL98" s="59"/>
      <c r="BM98" s="59"/>
      <c r="BN98" s="59"/>
      <c r="EG98" s="183"/>
    </row>
    <row r="99" customFormat="false" ht="15" hidden="false" customHeight="false" outlineLevel="0" collapsed="false">
      <c r="AB99" s="6"/>
      <c r="AG99" s="3"/>
      <c r="AT99" s="3"/>
      <c r="BG99" s="59"/>
      <c r="BH99" s="59"/>
      <c r="BI99" s="59"/>
      <c r="BJ99" s="59"/>
      <c r="BK99" s="59"/>
      <c r="BL99" s="59"/>
      <c r="BM99" s="59"/>
      <c r="BN99" s="59"/>
      <c r="EG99" s="183"/>
    </row>
    <row r="100" customFormat="false" ht="15" hidden="false" customHeight="false" outlineLevel="0" collapsed="false">
      <c r="AB100" s="6"/>
      <c r="AG100" s="3"/>
      <c r="AT100" s="3"/>
      <c r="BG100" s="59"/>
      <c r="BH100" s="59"/>
      <c r="BI100" s="59"/>
      <c r="BJ100" s="59"/>
      <c r="BK100" s="59"/>
      <c r="BL100" s="59"/>
      <c r="BM100" s="59"/>
      <c r="BN100" s="59"/>
      <c r="EG100" s="183"/>
    </row>
    <row r="101" customFormat="false" ht="15" hidden="false" customHeight="false" outlineLevel="0" collapsed="false">
      <c r="AB101" s="6"/>
      <c r="AG101" s="3"/>
      <c r="AT101" s="3"/>
      <c r="BG101" s="59"/>
      <c r="BH101" s="59"/>
      <c r="BI101" s="59"/>
      <c r="BJ101" s="59"/>
      <c r="BK101" s="59"/>
      <c r="BL101" s="59"/>
      <c r="BM101" s="59"/>
      <c r="BN101" s="59"/>
      <c r="EG101" s="183"/>
    </row>
    <row r="102" customFormat="false" ht="15" hidden="false" customHeight="false" outlineLevel="0" collapsed="false">
      <c r="AB102" s="6"/>
      <c r="AG102" s="3"/>
      <c r="AT102" s="3"/>
      <c r="BG102" s="59"/>
      <c r="BH102" s="59"/>
      <c r="BI102" s="59"/>
      <c r="BJ102" s="59"/>
      <c r="BK102" s="59"/>
      <c r="BL102" s="59"/>
      <c r="BM102" s="59"/>
      <c r="BN102" s="59"/>
      <c r="EG102" s="183"/>
    </row>
    <row r="103" customFormat="false" ht="15" hidden="false" customHeight="false" outlineLevel="0" collapsed="false">
      <c r="AB103" s="6"/>
      <c r="AG103" s="3"/>
      <c r="AT103" s="3"/>
      <c r="BG103" s="59"/>
      <c r="BH103" s="59"/>
      <c r="BI103" s="59"/>
      <c r="BJ103" s="59"/>
      <c r="BK103" s="59"/>
      <c r="BL103" s="59"/>
      <c r="BM103" s="59"/>
      <c r="BN103" s="59"/>
      <c r="EG103" s="183"/>
    </row>
    <row r="104" customFormat="false" ht="15" hidden="false" customHeight="false" outlineLevel="0" collapsed="false">
      <c r="AB104" s="6"/>
      <c r="AG104" s="3"/>
      <c r="AT104" s="3"/>
      <c r="BG104" s="59"/>
      <c r="BH104" s="59"/>
      <c r="BI104" s="59"/>
      <c r="BJ104" s="59"/>
      <c r="BK104" s="59"/>
      <c r="BL104" s="59"/>
      <c r="BM104" s="59"/>
      <c r="BN104" s="59"/>
      <c r="EG104" s="183"/>
    </row>
    <row r="105" customFormat="false" ht="15" hidden="false" customHeight="false" outlineLevel="0" collapsed="false">
      <c r="AB105" s="6"/>
      <c r="AG105" s="3"/>
      <c r="AT105" s="3"/>
      <c r="BG105" s="59"/>
      <c r="BH105" s="59"/>
      <c r="BI105" s="59"/>
      <c r="BJ105" s="59"/>
      <c r="BK105" s="59"/>
      <c r="BL105" s="59"/>
      <c r="BM105" s="59"/>
      <c r="BN105" s="59"/>
      <c r="EG105" s="183"/>
    </row>
    <row r="106" customFormat="false" ht="15" hidden="false" customHeight="false" outlineLevel="0" collapsed="false">
      <c r="AB106" s="6"/>
      <c r="AG106" s="3"/>
      <c r="AT106" s="3"/>
      <c r="BG106" s="59"/>
      <c r="BH106" s="59"/>
      <c r="BI106" s="59"/>
      <c r="BJ106" s="59"/>
      <c r="BK106" s="59"/>
      <c r="BL106" s="59"/>
      <c r="BM106" s="59"/>
      <c r="BN106" s="59"/>
      <c r="EG106" s="183"/>
    </row>
    <row r="107" customFormat="false" ht="15" hidden="false" customHeight="false" outlineLevel="0" collapsed="false">
      <c r="AB107" s="6"/>
      <c r="AG107" s="3"/>
      <c r="AT107" s="3"/>
      <c r="AZ107" s="3"/>
      <c r="BG107" s="59"/>
      <c r="BH107" s="59"/>
      <c r="BI107" s="59"/>
      <c r="BJ107" s="59"/>
      <c r="BK107" s="59"/>
      <c r="BL107" s="59"/>
      <c r="BM107" s="59"/>
      <c r="BN107" s="59"/>
      <c r="EG107" s="183"/>
    </row>
    <row r="108" customFormat="false" ht="15" hidden="false" customHeight="false" outlineLevel="0" collapsed="false">
      <c r="AB108" s="6"/>
      <c r="AG108" s="3"/>
      <c r="AT108" s="3"/>
      <c r="AZ108" s="3"/>
      <c r="BG108" s="59"/>
      <c r="BH108" s="59"/>
      <c r="BI108" s="59"/>
      <c r="BJ108" s="59"/>
      <c r="BK108" s="59"/>
      <c r="BL108" s="59"/>
      <c r="BM108" s="59"/>
      <c r="BN108" s="59"/>
      <c r="EG108" s="183"/>
    </row>
    <row r="109" customFormat="false" ht="15" hidden="false" customHeight="false" outlineLevel="0" collapsed="false">
      <c r="AB109" s="6"/>
      <c r="AG109" s="3"/>
      <c r="AT109" s="3"/>
      <c r="AZ109" s="3"/>
      <c r="BG109" s="59"/>
      <c r="BH109" s="59"/>
      <c r="BI109" s="59"/>
      <c r="BJ109" s="59"/>
      <c r="BK109" s="59"/>
      <c r="BL109" s="59"/>
      <c r="BM109" s="59"/>
      <c r="BN109" s="59"/>
      <c r="EG109" s="183"/>
    </row>
    <row r="110" customFormat="false" ht="15" hidden="false" customHeight="false" outlineLevel="0" collapsed="false">
      <c r="AB110" s="6"/>
      <c r="AG110" s="3"/>
      <c r="AT110" s="3"/>
      <c r="AZ110" s="3"/>
      <c r="BG110" s="59"/>
      <c r="BH110" s="59"/>
      <c r="BI110" s="59"/>
      <c r="BJ110" s="59"/>
      <c r="BK110" s="59"/>
      <c r="BL110" s="59"/>
      <c r="BM110" s="59"/>
      <c r="BN110" s="59"/>
      <c r="EG110" s="183"/>
    </row>
    <row r="111" customFormat="false" ht="15" hidden="false" customHeight="false" outlineLevel="0" collapsed="false">
      <c r="AB111" s="6"/>
      <c r="AG111" s="3"/>
      <c r="AT111" s="3"/>
      <c r="AZ111" s="3"/>
      <c r="BG111" s="59"/>
      <c r="BH111" s="59"/>
      <c r="BI111" s="59"/>
      <c r="BJ111" s="59"/>
      <c r="BK111" s="59"/>
      <c r="BL111" s="59"/>
      <c r="BM111" s="59"/>
      <c r="BN111" s="59"/>
      <c r="EG111" s="183"/>
    </row>
    <row r="112" customFormat="false" ht="15" hidden="false" customHeight="false" outlineLevel="0" collapsed="false">
      <c r="AB112" s="6"/>
      <c r="AG112" s="3"/>
      <c r="AT112" s="3"/>
      <c r="AZ112" s="3"/>
      <c r="BG112" s="59"/>
      <c r="BH112" s="59"/>
      <c r="BI112" s="59"/>
      <c r="BJ112" s="59"/>
      <c r="BK112" s="59"/>
      <c r="BL112" s="59"/>
      <c r="BM112" s="59"/>
      <c r="BN112" s="59"/>
      <c r="EG112" s="183"/>
    </row>
    <row r="113" customFormat="false" ht="15" hidden="false" customHeight="false" outlineLevel="0" collapsed="false">
      <c r="AB113" s="6"/>
      <c r="AG113" s="3"/>
      <c r="AT113" s="3"/>
      <c r="AZ113" s="3"/>
      <c r="BG113" s="59"/>
      <c r="BH113" s="59"/>
      <c r="BI113" s="59"/>
      <c r="BJ113" s="59"/>
      <c r="BK113" s="59"/>
      <c r="BL113" s="59"/>
      <c r="BM113" s="59"/>
      <c r="BN113" s="59"/>
      <c r="EG113" s="183"/>
    </row>
    <row r="114" customFormat="false" ht="15" hidden="false" customHeight="false" outlineLevel="0" collapsed="false">
      <c r="AB114" s="6"/>
      <c r="AG114" s="3"/>
      <c r="AT114" s="3"/>
      <c r="AZ114" s="3"/>
      <c r="BG114" s="59"/>
      <c r="BH114" s="59"/>
      <c r="BI114" s="59"/>
      <c r="BJ114" s="59"/>
      <c r="BK114" s="59"/>
      <c r="BL114" s="59"/>
      <c r="BM114" s="59"/>
      <c r="BN114" s="59"/>
      <c r="EG114" s="183"/>
    </row>
    <row r="115" customFormat="false" ht="15" hidden="false" customHeight="false" outlineLevel="0" collapsed="false">
      <c r="AB115" s="6"/>
      <c r="AG115" s="3"/>
      <c r="AT115" s="3"/>
      <c r="AZ115" s="3"/>
      <c r="BG115" s="59"/>
      <c r="BH115" s="59"/>
      <c r="BI115" s="59"/>
      <c r="BJ115" s="59"/>
      <c r="BK115" s="59"/>
      <c r="BL115" s="59"/>
      <c r="BM115" s="59"/>
      <c r="BN115" s="59"/>
      <c r="EG115" s="183"/>
    </row>
    <row r="116" customFormat="false" ht="15" hidden="false" customHeight="false" outlineLevel="0" collapsed="false">
      <c r="AB116" s="6"/>
      <c r="AG116" s="3"/>
      <c r="AT116" s="3"/>
      <c r="AZ116" s="3"/>
      <c r="BG116" s="59"/>
      <c r="BH116" s="59"/>
      <c r="BI116" s="59"/>
      <c r="BJ116" s="59"/>
      <c r="BK116" s="59"/>
      <c r="BL116" s="59"/>
      <c r="BM116" s="59"/>
      <c r="BN116" s="59"/>
      <c r="EG116" s="183"/>
    </row>
    <row r="117" customFormat="false" ht="15" hidden="false" customHeight="false" outlineLevel="0" collapsed="false">
      <c r="AB117" s="6"/>
      <c r="AG117" s="3"/>
      <c r="AT117" s="3"/>
      <c r="AZ117" s="3"/>
      <c r="BG117" s="59"/>
      <c r="BH117" s="59"/>
      <c r="BI117" s="59"/>
      <c r="BJ117" s="59"/>
      <c r="BK117" s="59"/>
      <c r="BL117" s="59"/>
      <c r="BM117" s="59"/>
      <c r="BN117" s="59"/>
      <c r="EG117" s="183"/>
    </row>
    <row r="118" customFormat="false" ht="15" hidden="false" customHeight="false" outlineLevel="0" collapsed="false">
      <c r="AB118" s="6"/>
      <c r="AG118" s="3"/>
      <c r="AT118" s="3"/>
      <c r="AZ118" s="3"/>
      <c r="BG118" s="59"/>
      <c r="BH118" s="59"/>
      <c r="BI118" s="59"/>
      <c r="BJ118" s="59"/>
      <c r="BK118" s="59"/>
      <c r="BL118" s="59"/>
      <c r="BM118" s="59"/>
      <c r="BN118" s="59"/>
      <c r="EG118" s="183"/>
    </row>
    <row r="119" customFormat="false" ht="15" hidden="false" customHeight="false" outlineLevel="0" collapsed="false">
      <c r="AB119" s="6"/>
      <c r="AG119" s="3"/>
      <c r="AT119" s="3"/>
      <c r="AZ119" s="3"/>
      <c r="BG119" s="59"/>
      <c r="BH119" s="59"/>
      <c r="BI119" s="59"/>
      <c r="BJ119" s="59"/>
      <c r="BK119" s="59"/>
      <c r="BL119" s="59"/>
      <c r="BM119" s="59"/>
      <c r="BN119" s="59"/>
      <c r="EG119" s="183"/>
    </row>
    <row r="120" customFormat="false" ht="15" hidden="false" customHeight="false" outlineLevel="0" collapsed="false">
      <c r="AB120" s="6"/>
      <c r="AG120" s="3"/>
      <c r="AT120" s="3"/>
      <c r="AZ120" s="3"/>
      <c r="BG120" s="59"/>
      <c r="BH120" s="59"/>
      <c r="BI120" s="59"/>
      <c r="BJ120" s="59"/>
      <c r="BK120" s="59"/>
      <c r="BL120" s="59"/>
      <c r="BM120" s="59"/>
      <c r="BN120" s="59"/>
      <c r="EG120" s="183"/>
    </row>
    <row r="121" customFormat="false" ht="15" hidden="false" customHeight="false" outlineLevel="0" collapsed="false">
      <c r="AB121" s="6"/>
      <c r="AG121" s="3"/>
      <c r="AT121" s="3"/>
      <c r="AZ121" s="3"/>
      <c r="BG121" s="59"/>
      <c r="BH121" s="59"/>
      <c r="BI121" s="59"/>
      <c r="BJ121" s="59"/>
      <c r="BK121" s="59"/>
      <c r="BL121" s="59"/>
      <c r="BM121" s="59"/>
      <c r="BN121" s="59"/>
      <c r="EG121" s="183"/>
    </row>
    <row r="122" customFormat="false" ht="15" hidden="false" customHeight="false" outlineLevel="0" collapsed="false">
      <c r="AB122" s="6"/>
      <c r="AG122" s="3"/>
      <c r="AT122" s="3"/>
      <c r="AZ122" s="3"/>
      <c r="BG122" s="59"/>
      <c r="BH122" s="59"/>
      <c r="BI122" s="59"/>
      <c r="BJ122" s="59"/>
      <c r="BK122" s="59"/>
      <c r="BL122" s="59"/>
      <c r="BM122" s="59"/>
      <c r="BN122" s="59"/>
      <c r="EG122" s="183"/>
    </row>
    <row r="123" customFormat="false" ht="15" hidden="false" customHeight="false" outlineLevel="0" collapsed="false">
      <c r="AB123" s="6"/>
      <c r="AG123" s="3"/>
      <c r="AT123" s="3"/>
      <c r="AZ123" s="3"/>
      <c r="BG123" s="59"/>
      <c r="BH123" s="59"/>
      <c r="BI123" s="59"/>
      <c r="BJ123" s="59"/>
      <c r="BK123" s="59"/>
      <c r="BL123" s="59"/>
      <c r="BM123" s="59"/>
      <c r="BN123" s="59"/>
      <c r="EG123" s="183"/>
    </row>
    <row r="124" customFormat="false" ht="15" hidden="false" customHeight="false" outlineLevel="0" collapsed="false">
      <c r="AB124" s="6"/>
      <c r="AG124" s="3"/>
      <c r="AT124" s="3"/>
      <c r="AZ124" s="3"/>
      <c r="BG124" s="59"/>
      <c r="BH124" s="59"/>
      <c r="BI124" s="59"/>
      <c r="BJ124" s="59"/>
      <c r="BK124" s="59"/>
      <c r="BL124" s="59"/>
      <c r="BM124" s="59"/>
      <c r="BN124" s="59"/>
      <c r="EG124" s="183"/>
    </row>
    <row r="125" customFormat="false" ht="15" hidden="false" customHeight="false" outlineLevel="0" collapsed="false">
      <c r="AB125" s="6"/>
      <c r="AG125" s="3"/>
      <c r="AT125" s="3"/>
      <c r="AZ125" s="3"/>
      <c r="BG125" s="59"/>
      <c r="BH125" s="59"/>
      <c r="BI125" s="59"/>
      <c r="BJ125" s="59"/>
      <c r="BK125" s="59"/>
      <c r="BL125" s="59"/>
      <c r="BM125" s="59"/>
      <c r="BN125" s="59"/>
      <c r="EG125" s="183"/>
    </row>
    <row r="126" customFormat="false" ht="15" hidden="false" customHeight="false" outlineLevel="0" collapsed="false">
      <c r="AB126" s="6"/>
      <c r="AG126" s="3"/>
      <c r="AT126" s="3"/>
      <c r="AZ126" s="3"/>
      <c r="BG126" s="59"/>
      <c r="BH126" s="59"/>
      <c r="BI126" s="59"/>
      <c r="BJ126" s="59"/>
      <c r="BK126" s="59"/>
      <c r="BL126" s="59"/>
      <c r="BM126" s="59"/>
      <c r="BN126" s="59"/>
      <c r="EG126" s="183"/>
    </row>
    <row r="127" customFormat="false" ht="15" hidden="false" customHeight="false" outlineLevel="0" collapsed="false">
      <c r="AB127" s="6"/>
      <c r="AG127" s="3"/>
      <c r="AT127" s="3"/>
      <c r="AZ127" s="3"/>
      <c r="BG127" s="59"/>
      <c r="BH127" s="59"/>
      <c r="BI127" s="59"/>
      <c r="BJ127" s="59"/>
      <c r="BK127" s="59"/>
      <c r="BL127" s="59"/>
      <c r="BM127" s="59"/>
      <c r="BN127" s="59"/>
      <c r="EG127" s="183"/>
    </row>
    <row r="128" customFormat="false" ht="15" hidden="false" customHeight="false" outlineLevel="0" collapsed="false">
      <c r="AB128" s="6"/>
      <c r="AG128" s="3"/>
      <c r="AT128" s="3"/>
      <c r="AZ128" s="3"/>
      <c r="BG128" s="59"/>
      <c r="BH128" s="59"/>
      <c r="BI128" s="59"/>
      <c r="BJ128" s="59"/>
      <c r="BK128" s="59"/>
      <c r="BL128" s="59"/>
      <c r="BM128" s="59"/>
      <c r="BN128" s="59"/>
      <c r="EG128" s="183"/>
    </row>
    <row r="129" customFormat="false" ht="15" hidden="false" customHeight="false" outlineLevel="0" collapsed="false">
      <c r="AB129" s="6"/>
      <c r="AG129" s="3"/>
      <c r="AT129" s="3"/>
      <c r="AZ129" s="3"/>
      <c r="BG129" s="59"/>
      <c r="BH129" s="59"/>
      <c r="BI129" s="59"/>
      <c r="BJ129" s="59"/>
      <c r="BK129" s="59"/>
      <c r="BL129" s="59"/>
      <c r="BM129" s="59"/>
      <c r="BN129" s="59"/>
      <c r="EG129" s="183"/>
    </row>
    <row r="130" customFormat="false" ht="15" hidden="false" customHeight="false" outlineLevel="0" collapsed="false">
      <c r="AB130" s="6"/>
      <c r="AG130" s="3"/>
      <c r="AT130" s="3"/>
      <c r="AZ130" s="3"/>
      <c r="BG130" s="59"/>
      <c r="BH130" s="59"/>
      <c r="BI130" s="59"/>
      <c r="BJ130" s="59"/>
      <c r="BK130" s="59"/>
      <c r="BL130" s="59"/>
      <c r="BM130" s="59"/>
      <c r="BN130" s="59"/>
      <c r="EG130" s="183"/>
    </row>
    <row r="131" customFormat="false" ht="15" hidden="false" customHeight="false" outlineLevel="0" collapsed="false">
      <c r="AB131" s="6"/>
      <c r="AG131" s="3"/>
      <c r="AT131" s="3"/>
      <c r="AZ131" s="3"/>
      <c r="BG131" s="59"/>
      <c r="BH131" s="59"/>
      <c r="BI131" s="59"/>
      <c r="BJ131" s="59"/>
      <c r="BK131" s="59"/>
      <c r="BL131" s="59"/>
      <c r="BM131" s="59"/>
      <c r="BN131" s="59"/>
      <c r="EG131" s="183"/>
    </row>
    <row r="132" customFormat="false" ht="15" hidden="false" customHeight="false" outlineLevel="0" collapsed="false">
      <c r="AB132" s="6"/>
      <c r="AG132" s="3"/>
      <c r="AT132" s="3"/>
      <c r="AZ132" s="3"/>
      <c r="BG132" s="59"/>
      <c r="BH132" s="59"/>
      <c r="BI132" s="59"/>
      <c r="BJ132" s="59"/>
      <c r="BK132" s="59"/>
      <c r="BL132" s="59"/>
      <c r="BM132" s="59"/>
      <c r="BN132" s="59"/>
      <c r="EG132" s="183"/>
    </row>
    <row r="133" customFormat="false" ht="15" hidden="false" customHeight="false" outlineLevel="0" collapsed="false">
      <c r="AB133" s="6"/>
      <c r="AG133" s="3"/>
      <c r="AT133" s="3"/>
      <c r="AZ133" s="3"/>
      <c r="BG133" s="59"/>
      <c r="BH133" s="59"/>
      <c r="BI133" s="59"/>
      <c r="BJ133" s="59"/>
      <c r="BK133" s="59"/>
      <c r="BL133" s="59"/>
      <c r="BM133" s="59"/>
      <c r="BN133" s="59"/>
      <c r="EG133" s="183"/>
    </row>
    <row r="134" customFormat="false" ht="15" hidden="false" customHeight="false" outlineLevel="0" collapsed="false">
      <c r="AB134" s="6"/>
      <c r="AG134" s="3"/>
      <c r="AT134" s="3"/>
      <c r="AZ134" s="3"/>
      <c r="BG134" s="59"/>
      <c r="BH134" s="59"/>
      <c r="BI134" s="59"/>
      <c r="BJ134" s="59"/>
      <c r="BK134" s="59"/>
      <c r="BL134" s="59"/>
      <c r="BM134" s="59"/>
      <c r="BN134" s="59"/>
      <c r="EG134" s="183"/>
    </row>
    <row r="135" customFormat="false" ht="15" hidden="false" customHeight="false" outlineLevel="0" collapsed="false">
      <c r="AB135" s="6"/>
      <c r="AG135" s="3"/>
      <c r="AT135" s="3"/>
      <c r="AZ135" s="3"/>
      <c r="BG135" s="59"/>
      <c r="BH135" s="59"/>
      <c r="BI135" s="59"/>
      <c r="BJ135" s="59"/>
      <c r="BK135" s="59"/>
      <c r="BL135" s="59"/>
      <c r="BM135" s="59"/>
      <c r="BN135" s="59"/>
      <c r="EG135" s="183"/>
    </row>
    <row r="136" customFormat="false" ht="15" hidden="false" customHeight="false" outlineLevel="0" collapsed="false">
      <c r="AB136" s="6"/>
      <c r="AG136" s="3"/>
      <c r="AT136" s="3"/>
      <c r="AZ136" s="3"/>
      <c r="BG136" s="59"/>
      <c r="BH136" s="59"/>
      <c r="BI136" s="59"/>
      <c r="BJ136" s="59"/>
      <c r="BK136" s="59"/>
      <c r="BL136" s="59"/>
      <c r="BM136" s="59"/>
      <c r="BN136" s="59"/>
      <c r="EG136" s="183"/>
    </row>
    <row r="137" customFormat="false" ht="15" hidden="false" customHeight="false" outlineLevel="0" collapsed="false">
      <c r="AB137" s="6"/>
      <c r="AG137" s="3"/>
      <c r="AT137" s="3"/>
      <c r="AZ137" s="3"/>
      <c r="BG137" s="59"/>
      <c r="BH137" s="59"/>
      <c r="BI137" s="59"/>
      <c r="BJ137" s="59"/>
      <c r="BK137" s="59"/>
      <c r="BL137" s="59"/>
      <c r="BM137" s="59"/>
      <c r="BN137" s="59"/>
      <c r="EG137" s="183"/>
    </row>
    <row r="138" customFormat="false" ht="15" hidden="false" customHeight="false" outlineLevel="0" collapsed="false">
      <c r="AB138" s="6"/>
      <c r="AG138" s="3"/>
      <c r="AT138" s="3"/>
      <c r="AZ138" s="3"/>
      <c r="BG138" s="59"/>
      <c r="BH138" s="59"/>
      <c r="BI138" s="59"/>
      <c r="BJ138" s="59"/>
      <c r="BK138" s="59"/>
      <c r="BL138" s="59"/>
      <c r="BM138" s="59"/>
      <c r="BN138" s="59"/>
      <c r="EG138" s="183"/>
    </row>
    <row r="139" customFormat="false" ht="15" hidden="false" customHeight="false" outlineLevel="0" collapsed="false">
      <c r="AB139" s="6"/>
      <c r="AG139" s="3"/>
      <c r="AT139" s="3"/>
      <c r="AZ139" s="3"/>
      <c r="BG139" s="59"/>
      <c r="BH139" s="59"/>
      <c r="BI139" s="59"/>
      <c r="BJ139" s="59"/>
      <c r="BK139" s="59"/>
      <c r="BL139" s="59"/>
      <c r="BM139" s="59"/>
      <c r="BN139" s="59"/>
      <c r="EG139" s="183"/>
    </row>
    <row r="140" customFormat="false" ht="15" hidden="false" customHeight="false" outlineLevel="0" collapsed="false">
      <c r="AB140" s="6"/>
      <c r="AG140" s="3"/>
      <c r="AT140" s="3"/>
      <c r="AZ140" s="3"/>
      <c r="BG140" s="59"/>
      <c r="BH140" s="59"/>
      <c r="BI140" s="59"/>
      <c r="BJ140" s="59"/>
      <c r="BK140" s="59"/>
      <c r="BL140" s="59"/>
      <c r="BM140" s="59"/>
      <c r="BN140" s="59"/>
      <c r="EG140" s="183"/>
    </row>
    <row r="141" customFormat="false" ht="15" hidden="false" customHeight="false" outlineLevel="0" collapsed="false">
      <c r="AB141" s="6"/>
      <c r="AG141" s="3"/>
      <c r="AT141" s="3"/>
      <c r="AZ141" s="3"/>
      <c r="BG141" s="59"/>
      <c r="BH141" s="59"/>
      <c r="BI141" s="59"/>
      <c r="BJ141" s="59"/>
      <c r="BK141" s="59"/>
      <c r="BL141" s="59"/>
      <c r="BM141" s="59"/>
      <c r="BN141" s="59"/>
      <c r="EG141" s="183"/>
    </row>
    <row r="142" customFormat="false" ht="15" hidden="false" customHeight="false" outlineLevel="0" collapsed="false">
      <c r="AB142" s="6"/>
      <c r="AG142" s="3"/>
      <c r="AT142" s="3"/>
      <c r="AZ142" s="3"/>
      <c r="BG142" s="59"/>
      <c r="BH142" s="59"/>
      <c r="BI142" s="59"/>
      <c r="BJ142" s="59"/>
      <c r="BK142" s="59"/>
      <c r="BL142" s="59"/>
      <c r="BM142" s="59"/>
      <c r="BN142" s="59"/>
      <c r="EG142" s="183"/>
    </row>
    <row r="143" customFormat="false" ht="15" hidden="false" customHeight="false" outlineLevel="0" collapsed="false">
      <c r="AB143" s="6"/>
      <c r="AG143" s="3"/>
      <c r="AT143" s="3"/>
      <c r="AZ143" s="3"/>
      <c r="BG143" s="59"/>
      <c r="BH143" s="59"/>
      <c r="BI143" s="59"/>
      <c r="BJ143" s="59"/>
      <c r="BK143" s="59"/>
      <c r="BL143" s="59"/>
      <c r="BM143" s="59"/>
      <c r="BN143" s="59"/>
      <c r="EG143" s="183"/>
    </row>
    <row r="144" customFormat="false" ht="15" hidden="false" customHeight="false" outlineLevel="0" collapsed="false">
      <c r="AB144" s="6"/>
      <c r="AG144" s="3"/>
      <c r="AT144" s="3"/>
      <c r="AZ144" s="3"/>
      <c r="BG144" s="59"/>
      <c r="BH144" s="59"/>
      <c r="BI144" s="59"/>
      <c r="BJ144" s="59"/>
      <c r="BK144" s="59"/>
      <c r="BL144" s="59"/>
      <c r="BM144" s="59"/>
      <c r="BN144" s="59"/>
      <c r="EG144" s="183"/>
    </row>
    <row r="145" customFormat="false" ht="15" hidden="false" customHeight="false" outlineLevel="0" collapsed="false">
      <c r="AB145" s="6"/>
      <c r="AG145" s="3"/>
      <c r="AT145" s="3"/>
      <c r="AZ145" s="3"/>
      <c r="BG145" s="59"/>
      <c r="BH145" s="59"/>
      <c r="BI145" s="59"/>
      <c r="BJ145" s="59"/>
      <c r="BK145" s="59"/>
      <c r="BL145" s="59"/>
      <c r="BM145" s="59"/>
      <c r="BN145" s="59"/>
      <c r="EG145" s="183"/>
    </row>
    <row r="146" customFormat="false" ht="15" hidden="false" customHeight="false" outlineLevel="0" collapsed="false">
      <c r="AB146" s="6"/>
      <c r="AG146" s="3"/>
      <c r="AT146" s="3"/>
      <c r="AZ146" s="3"/>
      <c r="BG146" s="59"/>
      <c r="BH146" s="59"/>
      <c r="BI146" s="59"/>
      <c r="BJ146" s="59"/>
      <c r="BK146" s="59"/>
      <c r="BL146" s="59"/>
      <c r="BM146" s="59"/>
      <c r="BN146" s="59"/>
      <c r="EG146" s="183"/>
    </row>
    <row r="147" customFormat="false" ht="15" hidden="false" customHeight="false" outlineLevel="0" collapsed="false">
      <c r="AB147" s="6"/>
      <c r="AG147" s="3"/>
      <c r="AT147" s="3"/>
      <c r="AZ147" s="3"/>
      <c r="BG147" s="59"/>
      <c r="BH147" s="59"/>
      <c r="BI147" s="59"/>
      <c r="BJ147" s="59"/>
      <c r="BK147" s="59"/>
      <c r="BL147" s="59"/>
      <c r="BM147" s="59"/>
      <c r="BN147" s="59"/>
      <c r="EG147" s="183"/>
    </row>
    <row r="148" customFormat="false" ht="15" hidden="false" customHeight="false" outlineLevel="0" collapsed="false">
      <c r="AB148" s="6"/>
      <c r="AG148" s="3"/>
      <c r="AT148" s="3"/>
      <c r="AZ148" s="3"/>
      <c r="BG148" s="59"/>
      <c r="BH148" s="59"/>
      <c r="BI148" s="59"/>
      <c r="BJ148" s="59"/>
      <c r="BK148" s="59"/>
      <c r="BL148" s="59"/>
      <c r="BM148" s="59"/>
      <c r="BN148" s="59"/>
      <c r="EG148" s="183"/>
    </row>
    <row r="149" customFormat="false" ht="15" hidden="false" customHeight="false" outlineLevel="0" collapsed="false">
      <c r="AB149" s="6"/>
      <c r="AG149" s="3"/>
      <c r="AT149" s="3"/>
      <c r="AZ149" s="3"/>
      <c r="BG149" s="59"/>
      <c r="BH149" s="59"/>
      <c r="BI149" s="59"/>
      <c r="BJ149" s="59"/>
      <c r="BK149" s="59"/>
      <c r="BL149" s="59"/>
      <c r="BM149" s="59"/>
      <c r="BN149" s="59"/>
      <c r="EG149" s="183"/>
    </row>
    <row r="150" customFormat="false" ht="15" hidden="false" customHeight="false" outlineLevel="0" collapsed="false">
      <c r="AB150" s="6"/>
      <c r="AG150" s="3"/>
      <c r="AT150" s="3"/>
      <c r="AZ150" s="3"/>
      <c r="BG150" s="59"/>
      <c r="BH150" s="59"/>
      <c r="BI150" s="59"/>
      <c r="BJ150" s="59"/>
      <c r="BK150" s="59"/>
      <c r="BL150" s="59"/>
      <c r="BM150" s="59"/>
      <c r="BN150" s="59"/>
      <c r="EG150" s="183"/>
    </row>
    <row r="151" customFormat="false" ht="15" hidden="false" customHeight="false" outlineLevel="0" collapsed="false">
      <c r="AB151" s="6"/>
      <c r="AG151" s="3"/>
      <c r="AT151" s="3"/>
      <c r="AZ151" s="3"/>
      <c r="BG151" s="59"/>
      <c r="BH151" s="59"/>
      <c r="BI151" s="59"/>
      <c r="BJ151" s="59"/>
      <c r="BK151" s="59"/>
      <c r="BL151" s="59"/>
      <c r="BM151" s="59"/>
      <c r="BN151" s="59"/>
      <c r="EG151" s="183"/>
    </row>
    <row r="152" customFormat="false" ht="15" hidden="false" customHeight="false" outlineLevel="0" collapsed="false">
      <c r="AB152" s="6"/>
      <c r="AG152" s="3"/>
      <c r="AT152" s="3"/>
      <c r="AZ152" s="3"/>
      <c r="BG152" s="59"/>
      <c r="BH152" s="59"/>
      <c r="BI152" s="59"/>
      <c r="BJ152" s="59"/>
      <c r="BK152" s="59"/>
      <c r="BL152" s="59"/>
      <c r="BM152" s="59"/>
      <c r="BN152" s="59"/>
      <c r="EG152" s="183"/>
    </row>
    <row r="153" customFormat="false" ht="15" hidden="false" customHeight="false" outlineLevel="0" collapsed="false">
      <c r="AB153" s="6"/>
      <c r="AG153" s="3"/>
      <c r="AT153" s="3"/>
      <c r="AZ153" s="3"/>
      <c r="BG153" s="59"/>
      <c r="BH153" s="59"/>
      <c r="BI153" s="59"/>
      <c r="BJ153" s="59"/>
      <c r="BK153" s="59"/>
      <c r="BL153" s="59"/>
      <c r="BM153" s="59"/>
      <c r="BN153" s="59"/>
      <c r="EG153" s="183"/>
    </row>
    <row r="154" customFormat="false" ht="15" hidden="false" customHeight="false" outlineLevel="0" collapsed="false">
      <c r="AB154" s="6"/>
      <c r="AG154" s="3"/>
      <c r="AT154" s="3"/>
      <c r="AZ154" s="3"/>
      <c r="BG154" s="59"/>
      <c r="BH154" s="59"/>
      <c r="BI154" s="59"/>
      <c r="BJ154" s="59"/>
      <c r="BK154" s="59"/>
      <c r="BL154" s="59"/>
      <c r="BM154" s="59"/>
      <c r="BN154" s="59"/>
      <c r="EG154" s="183"/>
    </row>
    <row r="155" customFormat="false" ht="15" hidden="false" customHeight="false" outlineLevel="0" collapsed="false">
      <c r="AB155" s="6"/>
      <c r="AG155" s="3"/>
      <c r="AT155" s="3"/>
      <c r="AZ155" s="3"/>
      <c r="BG155" s="59"/>
      <c r="BH155" s="59"/>
      <c r="BI155" s="59"/>
      <c r="BJ155" s="59"/>
      <c r="BK155" s="59"/>
      <c r="BL155" s="59"/>
      <c r="BM155" s="59"/>
      <c r="BN155" s="59"/>
      <c r="EG155" s="183"/>
    </row>
    <row r="156" customFormat="false" ht="15" hidden="false" customHeight="false" outlineLevel="0" collapsed="false">
      <c r="AB156" s="6"/>
      <c r="AG156" s="3"/>
      <c r="AT156" s="3"/>
      <c r="AZ156" s="3"/>
      <c r="BG156" s="59"/>
      <c r="BH156" s="59"/>
      <c r="BI156" s="59"/>
      <c r="BJ156" s="59"/>
      <c r="BK156" s="59"/>
      <c r="BL156" s="59"/>
      <c r="BM156" s="59"/>
      <c r="BN156" s="59"/>
      <c r="EG156" s="183"/>
    </row>
    <row r="157" customFormat="false" ht="15" hidden="false" customHeight="false" outlineLevel="0" collapsed="false">
      <c r="AB157" s="6"/>
      <c r="AG157" s="3"/>
      <c r="AT157" s="3"/>
      <c r="AZ157" s="3"/>
      <c r="BG157" s="59"/>
      <c r="BH157" s="59"/>
      <c r="BI157" s="59"/>
      <c r="BJ157" s="59"/>
      <c r="BK157" s="59"/>
      <c r="BL157" s="59"/>
      <c r="BM157" s="59"/>
      <c r="BN157" s="59"/>
      <c r="EG157" s="183"/>
    </row>
    <row r="158" customFormat="false" ht="15" hidden="false" customHeight="false" outlineLevel="0" collapsed="false">
      <c r="AB158" s="6"/>
      <c r="AG158" s="3"/>
      <c r="AT158" s="3"/>
      <c r="AZ158" s="3"/>
      <c r="BG158" s="59"/>
      <c r="BH158" s="59"/>
      <c r="BI158" s="59"/>
      <c r="BJ158" s="59"/>
      <c r="BK158" s="59"/>
      <c r="BL158" s="59"/>
      <c r="BM158" s="59"/>
      <c r="BN158" s="59"/>
      <c r="EG158" s="183"/>
    </row>
    <row r="159" customFormat="false" ht="15" hidden="false" customHeight="false" outlineLevel="0" collapsed="false">
      <c r="AB159" s="6"/>
      <c r="AG159" s="3"/>
      <c r="AT159" s="3"/>
      <c r="AZ159" s="3"/>
      <c r="BG159" s="59"/>
      <c r="BH159" s="59"/>
      <c r="BI159" s="59"/>
      <c r="BJ159" s="59"/>
      <c r="BK159" s="59"/>
      <c r="BL159" s="59"/>
      <c r="BM159" s="59"/>
      <c r="BN159" s="59"/>
      <c r="EG159" s="183"/>
    </row>
    <row r="160" customFormat="false" ht="15" hidden="false" customHeight="false" outlineLevel="0" collapsed="false">
      <c r="AB160" s="6"/>
      <c r="AG160" s="3"/>
      <c r="AT160" s="3"/>
      <c r="AZ160" s="3"/>
      <c r="BG160" s="59"/>
      <c r="BH160" s="59"/>
      <c r="BI160" s="59"/>
      <c r="BJ160" s="59"/>
      <c r="BK160" s="59"/>
      <c r="BL160" s="59"/>
      <c r="BM160" s="59"/>
      <c r="BN160" s="59"/>
      <c r="EG160" s="183"/>
    </row>
    <row r="161" customFormat="false" ht="15" hidden="false" customHeight="false" outlineLevel="0" collapsed="false">
      <c r="AB161" s="6"/>
      <c r="AG161" s="3"/>
      <c r="AT161" s="3"/>
      <c r="AZ161" s="3"/>
      <c r="BG161" s="59"/>
      <c r="BH161" s="59"/>
      <c r="BI161" s="59"/>
      <c r="BJ161" s="59"/>
      <c r="BK161" s="59"/>
      <c r="BL161" s="59"/>
      <c r="BM161" s="59"/>
      <c r="BN161" s="59"/>
      <c r="EG161" s="183"/>
    </row>
    <row r="162" customFormat="false" ht="15" hidden="false" customHeight="false" outlineLevel="0" collapsed="false">
      <c r="AB162" s="6"/>
      <c r="AG162" s="3"/>
      <c r="AT162" s="3"/>
      <c r="AZ162" s="3"/>
      <c r="BG162" s="59"/>
      <c r="BH162" s="59"/>
      <c r="BI162" s="59"/>
      <c r="BJ162" s="59"/>
      <c r="BK162" s="59"/>
      <c r="BL162" s="59"/>
      <c r="BM162" s="59"/>
      <c r="BN162" s="59"/>
      <c r="EG162" s="183"/>
    </row>
    <row r="163" customFormat="false" ht="15" hidden="false" customHeight="false" outlineLevel="0" collapsed="false">
      <c r="AB163" s="6"/>
      <c r="AG163" s="3"/>
      <c r="AT163" s="3"/>
      <c r="AZ163" s="3"/>
      <c r="BG163" s="59"/>
      <c r="BH163" s="59"/>
      <c r="BI163" s="59"/>
      <c r="BJ163" s="59"/>
      <c r="BK163" s="59"/>
      <c r="BL163" s="59"/>
      <c r="BM163" s="59"/>
      <c r="BN163" s="59"/>
      <c r="EG163" s="183"/>
    </row>
    <row r="164" customFormat="false" ht="15" hidden="false" customHeight="false" outlineLevel="0" collapsed="false">
      <c r="AB164" s="6"/>
      <c r="AG164" s="3"/>
      <c r="AT164" s="3"/>
      <c r="AZ164" s="3"/>
      <c r="BG164" s="59"/>
      <c r="BH164" s="59"/>
      <c r="BI164" s="59"/>
      <c r="BJ164" s="59"/>
      <c r="BK164" s="59"/>
      <c r="BL164" s="59"/>
      <c r="BM164" s="59"/>
      <c r="BN164" s="59"/>
      <c r="EG164" s="183"/>
    </row>
    <row r="165" customFormat="false" ht="15" hidden="false" customHeight="false" outlineLevel="0" collapsed="false">
      <c r="AB165" s="6"/>
      <c r="AG165" s="3"/>
      <c r="AT165" s="3"/>
      <c r="AZ165" s="3"/>
      <c r="BG165" s="59"/>
      <c r="BH165" s="59"/>
      <c r="BI165" s="59"/>
      <c r="BJ165" s="59"/>
      <c r="BK165" s="59"/>
      <c r="BL165" s="59"/>
      <c r="BM165" s="59"/>
      <c r="BN165" s="59"/>
      <c r="EG165" s="183"/>
    </row>
    <row r="166" customFormat="false" ht="15" hidden="false" customHeight="false" outlineLevel="0" collapsed="false">
      <c r="AB166" s="6"/>
      <c r="AG166" s="3"/>
      <c r="AT166" s="3"/>
      <c r="AZ166" s="3"/>
      <c r="BG166" s="59"/>
      <c r="BH166" s="59"/>
      <c r="BI166" s="59"/>
      <c r="BJ166" s="59"/>
      <c r="BK166" s="59"/>
      <c r="BL166" s="59"/>
      <c r="BM166" s="59"/>
      <c r="BN166" s="59"/>
      <c r="EG166" s="183"/>
    </row>
    <row r="167" customFormat="false" ht="15" hidden="false" customHeight="false" outlineLevel="0" collapsed="false">
      <c r="AB167" s="6"/>
      <c r="AG167" s="3"/>
      <c r="AT167" s="3"/>
      <c r="AZ167" s="3"/>
      <c r="BG167" s="59"/>
      <c r="BH167" s="59"/>
      <c r="BI167" s="59"/>
      <c r="BJ167" s="59"/>
      <c r="BK167" s="59"/>
      <c r="BL167" s="59"/>
      <c r="BM167" s="59"/>
      <c r="BN167" s="59"/>
      <c r="EG167" s="183"/>
    </row>
    <row r="168" customFormat="false" ht="15" hidden="false" customHeight="false" outlineLevel="0" collapsed="false">
      <c r="AB168" s="6"/>
      <c r="AG168" s="3"/>
      <c r="AT168" s="3"/>
      <c r="AZ168" s="3"/>
      <c r="BG168" s="59"/>
      <c r="BH168" s="59"/>
      <c r="BI168" s="59"/>
      <c r="BJ168" s="59"/>
      <c r="BK168" s="59"/>
      <c r="BL168" s="59"/>
      <c r="BM168" s="59"/>
      <c r="BN168" s="59"/>
      <c r="EG168" s="183"/>
    </row>
    <row r="169" customFormat="false" ht="15" hidden="false" customHeight="false" outlineLevel="0" collapsed="false">
      <c r="AB169" s="6"/>
      <c r="AG169" s="3"/>
      <c r="AT169" s="3"/>
      <c r="AZ169" s="3"/>
      <c r="BG169" s="59"/>
      <c r="BH169" s="59"/>
      <c r="BI169" s="59"/>
      <c r="BJ169" s="59"/>
      <c r="BK169" s="59"/>
      <c r="BL169" s="59"/>
      <c r="BM169" s="59"/>
      <c r="BN169" s="59"/>
      <c r="EG169" s="183"/>
    </row>
    <row r="170" customFormat="false" ht="15" hidden="false" customHeight="false" outlineLevel="0" collapsed="false">
      <c r="AB170" s="6"/>
      <c r="AG170" s="3"/>
      <c r="AT170" s="3"/>
      <c r="AZ170" s="3"/>
      <c r="BG170" s="59"/>
      <c r="BH170" s="59"/>
      <c r="BI170" s="59"/>
      <c r="BJ170" s="59"/>
      <c r="BK170" s="59"/>
      <c r="BL170" s="59"/>
      <c r="BM170" s="59"/>
      <c r="BN170" s="59"/>
      <c r="EG170" s="183"/>
    </row>
    <row r="171" customFormat="false" ht="15" hidden="false" customHeight="false" outlineLevel="0" collapsed="false">
      <c r="AB171" s="6"/>
      <c r="AG171" s="3"/>
      <c r="AT171" s="3"/>
      <c r="AZ171" s="3"/>
      <c r="BG171" s="59"/>
      <c r="BH171" s="59"/>
      <c r="BI171" s="59"/>
      <c r="BJ171" s="59"/>
      <c r="BK171" s="59"/>
      <c r="BL171" s="59"/>
      <c r="BM171" s="59"/>
      <c r="BN171" s="59"/>
      <c r="EG171" s="183"/>
    </row>
    <row r="172" customFormat="false" ht="15" hidden="false" customHeight="false" outlineLevel="0" collapsed="false">
      <c r="AB172" s="6"/>
      <c r="AG172" s="3"/>
      <c r="AT172" s="3"/>
      <c r="AZ172" s="3"/>
      <c r="BG172" s="59"/>
      <c r="BH172" s="59"/>
      <c r="BI172" s="59"/>
      <c r="BJ172" s="59"/>
      <c r="BK172" s="59"/>
      <c r="BL172" s="59"/>
      <c r="BM172" s="59"/>
      <c r="BN172" s="59"/>
      <c r="EG172" s="183"/>
    </row>
    <row r="173" customFormat="false" ht="15" hidden="false" customHeight="false" outlineLevel="0" collapsed="false">
      <c r="AB173" s="6"/>
      <c r="AG173" s="3"/>
      <c r="AT173" s="3"/>
      <c r="AZ173" s="3"/>
      <c r="BG173" s="59"/>
      <c r="BH173" s="59"/>
      <c r="BI173" s="59"/>
      <c r="BJ173" s="59"/>
      <c r="BK173" s="59"/>
      <c r="BL173" s="59"/>
      <c r="BM173" s="59"/>
      <c r="BN173" s="59"/>
      <c r="EG173" s="183"/>
    </row>
    <row r="174" customFormat="false" ht="15" hidden="false" customHeight="false" outlineLevel="0" collapsed="false">
      <c r="AB174" s="6"/>
      <c r="AG174" s="3"/>
      <c r="AT174" s="3"/>
      <c r="AZ174" s="3"/>
      <c r="BG174" s="59"/>
      <c r="BH174" s="59"/>
      <c r="BI174" s="59"/>
      <c r="BJ174" s="59"/>
      <c r="BK174" s="59"/>
      <c r="BL174" s="59"/>
      <c r="BM174" s="59"/>
      <c r="BN174" s="59"/>
      <c r="EG174" s="183"/>
    </row>
    <row r="175" customFormat="false" ht="15" hidden="false" customHeight="false" outlineLevel="0" collapsed="false">
      <c r="AB175" s="6"/>
      <c r="AG175" s="3"/>
      <c r="AT175" s="3"/>
      <c r="AZ175" s="3"/>
      <c r="BG175" s="59"/>
      <c r="BH175" s="59"/>
      <c r="BI175" s="59"/>
      <c r="BJ175" s="59"/>
      <c r="BK175" s="59"/>
      <c r="BL175" s="59"/>
      <c r="BM175" s="59"/>
      <c r="BN175" s="59"/>
      <c r="EG175" s="183"/>
    </row>
    <row r="176" customFormat="false" ht="15" hidden="false" customHeight="false" outlineLevel="0" collapsed="false">
      <c r="AB176" s="6"/>
      <c r="AG176" s="3"/>
      <c r="AT176" s="3"/>
      <c r="AZ176" s="3"/>
      <c r="BG176" s="59"/>
      <c r="BH176" s="59"/>
      <c r="BI176" s="59"/>
      <c r="BJ176" s="59"/>
      <c r="BK176" s="59"/>
      <c r="BL176" s="59"/>
      <c r="BM176" s="59"/>
      <c r="BN176" s="59"/>
      <c r="EG176" s="183"/>
    </row>
    <row r="177" customFormat="false" ht="15" hidden="false" customHeight="false" outlineLevel="0" collapsed="false">
      <c r="AB177" s="6"/>
      <c r="AG177" s="3"/>
      <c r="AT177" s="3"/>
      <c r="AZ177" s="3"/>
      <c r="BG177" s="59"/>
      <c r="BH177" s="59"/>
      <c r="BI177" s="59"/>
      <c r="BJ177" s="59"/>
      <c r="BK177" s="59"/>
      <c r="BL177" s="59"/>
      <c r="BM177" s="59"/>
      <c r="BN177" s="59"/>
      <c r="EG177" s="183"/>
    </row>
    <row r="178" customFormat="false" ht="15" hidden="false" customHeight="false" outlineLevel="0" collapsed="false">
      <c r="AB178" s="6"/>
      <c r="AG178" s="3"/>
      <c r="AT178" s="3"/>
      <c r="AZ178" s="3"/>
      <c r="BG178" s="59"/>
      <c r="BH178" s="59"/>
      <c r="BI178" s="59"/>
      <c r="BJ178" s="59"/>
      <c r="BK178" s="59"/>
      <c r="BL178" s="59"/>
      <c r="BM178" s="59"/>
      <c r="BN178" s="59"/>
      <c r="EG178" s="183"/>
    </row>
    <row r="179" customFormat="false" ht="15" hidden="false" customHeight="false" outlineLevel="0" collapsed="false">
      <c r="AB179" s="6"/>
      <c r="AG179" s="3"/>
      <c r="AT179" s="3"/>
      <c r="AZ179" s="3"/>
      <c r="BG179" s="59"/>
      <c r="BH179" s="59"/>
      <c r="BI179" s="59"/>
      <c r="BJ179" s="59"/>
      <c r="BK179" s="59"/>
      <c r="BL179" s="59"/>
      <c r="BM179" s="59"/>
      <c r="BN179" s="59"/>
      <c r="EG179" s="183"/>
    </row>
    <row r="180" customFormat="false" ht="15" hidden="false" customHeight="false" outlineLevel="0" collapsed="false">
      <c r="AB180" s="6"/>
      <c r="AG180" s="3"/>
      <c r="AT180" s="3"/>
      <c r="AZ180" s="3"/>
      <c r="BG180" s="59"/>
      <c r="BH180" s="59"/>
      <c r="BI180" s="59"/>
      <c r="BJ180" s="59"/>
      <c r="BK180" s="59"/>
      <c r="BL180" s="59"/>
      <c r="BM180" s="59"/>
      <c r="BN180" s="59"/>
      <c r="EG180" s="183"/>
    </row>
    <row r="181" customFormat="false" ht="15" hidden="false" customHeight="false" outlineLevel="0" collapsed="false">
      <c r="AB181" s="6"/>
      <c r="AG181" s="3"/>
      <c r="AT181" s="3"/>
      <c r="AZ181" s="3"/>
      <c r="BG181" s="59"/>
      <c r="BH181" s="59"/>
      <c r="BI181" s="59"/>
      <c r="BJ181" s="59"/>
      <c r="BK181" s="59"/>
      <c r="BL181" s="59"/>
      <c r="BM181" s="59"/>
      <c r="BN181" s="59"/>
      <c r="EG181" s="183"/>
    </row>
    <row r="182" customFormat="false" ht="15" hidden="false" customHeight="false" outlineLevel="0" collapsed="false">
      <c r="AB182" s="6"/>
      <c r="AG182" s="3"/>
      <c r="AT182" s="3"/>
      <c r="AZ182" s="3"/>
      <c r="BG182" s="59"/>
      <c r="BH182" s="59"/>
      <c r="BI182" s="59"/>
      <c r="BJ182" s="59"/>
      <c r="BK182" s="59"/>
      <c r="BL182" s="59"/>
      <c r="BM182" s="59"/>
      <c r="BN182" s="59"/>
      <c r="EG182" s="183"/>
    </row>
    <row r="183" customFormat="false" ht="15" hidden="false" customHeight="false" outlineLevel="0" collapsed="false">
      <c r="AB183" s="6"/>
      <c r="AG183" s="3"/>
      <c r="AT183" s="3"/>
      <c r="AZ183" s="3"/>
      <c r="BG183" s="59"/>
      <c r="BH183" s="59"/>
      <c r="BI183" s="59"/>
      <c r="BJ183" s="59"/>
      <c r="BK183" s="59"/>
      <c r="BL183" s="59"/>
      <c r="BM183" s="59"/>
      <c r="BN183" s="59"/>
      <c r="EG183" s="183"/>
    </row>
    <row r="184" customFormat="false" ht="15" hidden="false" customHeight="false" outlineLevel="0" collapsed="false">
      <c r="AB184" s="6"/>
      <c r="AG184" s="3"/>
      <c r="AT184" s="3"/>
      <c r="AZ184" s="3"/>
      <c r="BG184" s="59"/>
      <c r="BH184" s="59"/>
      <c r="BI184" s="59"/>
      <c r="BJ184" s="59"/>
      <c r="BK184" s="59"/>
      <c r="BL184" s="59"/>
      <c r="BM184" s="59"/>
      <c r="BN184" s="59"/>
      <c r="EG184" s="183"/>
    </row>
    <row r="185" customFormat="false" ht="15" hidden="false" customHeight="false" outlineLevel="0" collapsed="false">
      <c r="AB185" s="6"/>
      <c r="AG185" s="3"/>
      <c r="AT185" s="3"/>
      <c r="AZ185" s="3"/>
      <c r="BG185" s="59"/>
      <c r="BH185" s="59"/>
      <c r="BI185" s="59"/>
      <c r="BJ185" s="59"/>
      <c r="BK185" s="59"/>
      <c r="BL185" s="59"/>
      <c r="BM185" s="59"/>
      <c r="BN185" s="59"/>
      <c r="EG185" s="183"/>
    </row>
    <row r="186" customFormat="false" ht="15" hidden="false" customHeight="false" outlineLevel="0" collapsed="false">
      <c r="AB186" s="6"/>
      <c r="AG186" s="3"/>
      <c r="AT186" s="3"/>
      <c r="AZ186" s="3"/>
      <c r="BG186" s="59"/>
      <c r="BH186" s="59"/>
      <c r="BI186" s="59"/>
      <c r="BJ186" s="59"/>
      <c r="BK186" s="59"/>
      <c r="BL186" s="59"/>
      <c r="BM186" s="59"/>
      <c r="BN186" s="59"/>
      <c r="EG186" s="183"/>
    </row>
    <row r="187" customFormat="false" ht="15" hidden="false" customHeight="false" outlineLevel="0" collapsed="false">
      <c r="AB187" s="6"/>
      <c r="AG187" s="3"/>
      <c r="AT187" s="3"/>
      <c r="AZ187" s="3"/>
      <c r="BG187" s="59"/>
      <c r="BH187" s="59"/>
      <c r="BI187" s="59"/>
      <c r="BJ187" s="59"/>
      <c r="BK187" s="59"/>
      <c r="BL187" s="59"/>
      <c r="BM187" s="59"/>
      <c r="BN187" s="59"/>
      <c r="EG187" s="183"/>
    </row>
    <row r="188" customFormat="false" ht="15" hidden="false" customHeight="false" outlineLevel="0" collapsed="false">
      <c r="AB188" s="6"/>
      <c r="AG188" s="3"/>
      <c r="AT188" s="3"/>
      <c r="AZ188" s="3"/>
      <c r="BG188" s="59"/>
      <c r="BH188" s="59"/>
      <c r="BI188" s="59"/>
      <c r="BJ188" s="59"/>
      <c r="BK188" s="59"/>
      <c r="BL188" s="59"/>
      <c r="BM188" s="59"/>
      <c r="BN188" s="59"/>
      <c r="EG188" s="183"/>
    </row>
    <row r="189" customFormat="false" ht="15" hidden="false" customHeight="false" outlineLevel="0" collapsed="false">
      <c r="AB189" s="6"/>
      <c r="AG189" s="3"/>
      <c r="AT189" s="3"/>
      <c r="AZ189" s="3"/>
      <c r="BG189" s="59"/>
      <c r="BH189" s="59"/>
      <c r="BI189" s="59"/>
      <c r="BJ189" s="59"/>
      <c r="BK189" s="59"/>
      <c r="BL189" s="59"/>
      <c r="BM189" s="59"/>
      <c r="BN189" s="59"/>
      <c r="EG189" s="183"/>
    </row>
    <row r="190" customFormat="false" ht="15" hidden="false" customHeight="false" outlineLevel="0" collapsed="false">
      <c r="AB190" s="6"/>
      <c r="AG190" s="3"/>
      <c r="AT190" s="3"/>
      <c r="AZ190" s="3"/>
      <c r="BG190" s="59"/>
      <c r="BH190" s="59"/>
      <c r="BI190" s="59"/>
      <c r="BJ190" s="59"/>
      <c r="BK190" s="59"/>
      <c r="BL190" s="59"/>
      <c r="BM190" s="59"/>
      <c r="BN190" s="59"/>
      <c r="EG190" s="183"/>
    </row>
    <row r="191" customFormat="false" ht="15" hidden="false" customHeight="false" outlineLevel="0" collapsed="false">
      <c r="AB191" s="6"/>
      <c r="AG191" s="3"/>
      <c r="AT191" s="3"/>
      <c r="AZ191" s="3"/>
      <c r="BG191" s="59"/>
      <c r="BH191" s="59"/>
      <c r="BI191" s="59"/>
      <c r="BJ191" s="59"/>
      <c r="BK191" s="59"/>
      <c r="BL191" s="59"/>
      <c r="BM191" s="59"/>
      <c r="BN191" s="59"/>
      <c r="EG191" s="183"/>
    </row>
    <row r="192" customFormat="false" ht="15" hidden="false" customHeight="false" outlineLevel="0" collapsed="false">
      <c r="AB192" s="6"/>
      <c r="AG192" s="3"/>
      <c r="AT192" s="3"/>
      <c r="AZ192" s="3"/>
      <c r="BG192" s="59"/>
      <c r="BH192" s="59"/>
      <c r="BI192" s="59"/>
      <c r="BJ192" s="59"/>
      <c r="BK192" s="59"/>
      <c r="BL192" s="59"/>
      <c r="BM192" s="59"/>
      <c r="BN192" s="59"/>
      <c r="EG192" s="183"/>
    </row>
    <row r="193" customFormat="false" ht="15" hidden="false" customHeight="false" outlineLevel="0" collapsed="false">
      <c r="AB193" s="6"/>
      <c r="AG193" s="3"/>
      <c r="AT193" s="3"/>
      <c r="AZ193" s="3"/>
      <c r="BG193" s="59"/>
      <c r="BH193" s="59"/>
      <c r="BI193" s="59"/>
      <c r="BJ193" s="59"/>
      <c r="BK193" s="59"/>
      <c r="BL193" s="59"/>
      <c r="BM193" s="59"/>
      <c r="BN193" s="59"/>
      <c r="EG193" s="183"/>
    </row>
    <row r="194" customFormat="false" ht="15" hidden="false" customHeight="false" outlineLevel="0" collapsed="false">
      <c r="AB194" s="6"/>
      <c r="AG194" s="3"/>
      <c r="AT194" s="3"/>
      <c r="AZ194" s="3"/>
      <c r="BG194" s="59"/>
      <c r="BH194" s="59"/>
      <c r="BI194" s="59"/>
      <c r="BJ194" s="59"/>
      <c r="BK194" s="59"/>
      <c r="BL194" s="59"/>
      <c r="BM194" s="59"/>
      <c r="BN194" s="59"/>
      <c r="EG194" s="183"/>
    </row>
    <row r="195" customFormat="false" ht="15" hidden="false" customHeight="false" outlineLevel="0" collapsed="false">
      <c r="AB195" s="6"/>
      <c r="AG195" s="3"/>
      <c r="AT195" s="3"/>
      <c r="AZ195" s="3"/>
      <c r="BG195" s="59"/>
      <c r="BH195" s="59"/>
      <c r="BI195" s="59"/>
      <c r="BJ195" s="59"/>
      <c r="BK195" s="59"/>
      <c r="BL195" s="59"/>
      <c r="BM195" s="59"/>
      <c r="BN195" s="59"/>
      <c r="EG195" s="183"/>
    </row>
    <row r="196" customFormat="false" ht="15" hidden="false" customHeight="false" outlineLevel="0" collapsed="false">
      <c r="AB196" s="6"/>
      <c r="AG196" s="3"/>
      <c r="AT196" s="3"/>
      <c r="AZ196" s="3"/>
      <c r="BG196" s="59"/>
      <c r="BH196" s="59"/>
      <c r="BI196" s="59"/>
      <c r="BJ196" s="59"/>
      <c r="BK196" s="59"/>
      <c r="BL196" s="59"/>
      <c r="BM196" s="59"/>
      <c r="BN196" s="59"/>
      <c r="EG196" s="183"/>
    </row>
    <row r="197" customFormat="false" ht="15" hidden="false" customHeight="false" outlineLevel="0" collapsed="false">
      <c r="AB197" s="6"/>
      <c r="AG197" s="3"/>
      <c r="AT197" s="3"/>
      <c r="AZ197" s="3"/>
      <c r="BG197" s="59"/>
      <c r="BH197" s="59"/>
      <c r="BI197" s="59"/>
      <c r="BJ197" s="59"/>
      <c r="BK197" s="59"/>
      <c r="BL197" s="59"/>
      <c r="BM197" s="59"/>
      <c r="BN197" s="59"/>
      <c r="EG197" s="183"/>
    </row>
    <row r="198" customFormat="false" ht="15" hidden="false" customHeight="false" outlineLevel="0" collapsed="false">
      <c r="AB198" s="6"/>
      <c r="AG198" s="3"/>
      <c r="AT198" s="3"/>
      <c r="AZ198" s="3"/>
      <c r="BG198" s="59"/>
      <c r="BH198" s="59"/>
      <c r="BI198" s="59"/>
      <c r="BJ198" s="59"/>
      <c r="BK198" s="59"/>
      <c r="BL198" s="59"/>
      <c r="BM198" s="59"/>
      <c r="BN198" s="59"/>
      <c r="EG198" s="183"/>
    </row>
    <row r="199" customFormat="false" ht="15" hidden="false" customHeight="false" outlineLevel="0" collapsed="false">
      <c r="AB199" s="6"/>
      <c r="AG199" s="3"/>
      <c r="AT199" s="3"/>
      <c r="AZ199" s="3"/>
      <c r="BG199" s="59"/>
      <c r="BH199" s="59"/>
      <c r="BI199" s="59"/>
      <c r="BJ199" s="59"/>
      <c r="BK199" s="59"/>
      <c r="BL199" s="59"/>
      <c r="BM199" s="59"/>
      <c r="BN199" s="59"/>
      <c r="EG199" s="183"/>
    </row>
    <row r="200" customFormat="false" ht="15" hidden="false" customHeight="false" outlineLevel="0" collapsed="false">
      <c r="AB200" s="6"/>
      <c r="AG200" s="3"/>
      <c r="AT200" s="3"/>
      <c r="AZ200" s="3"/>
      <c r="BG200" s="59"/>
      <c r="BH200" s="59"/>
      <c r="BI200" s="59"/>
      <c r="BJ200" s="59"/>
      <c r="BK200" s="59"/>
      <c r="BL200" s="59"/>
      <c r="BM200" s="59"/>
      <c r="BN200" s="59"/>
      <c r="EG200" s="183"/>
    </row>
    <row r="201" customFormat="false" ht="15" hidden="false" customHeight="false" outlineLevel="0" collapsed="false">
      <c r="AB201" s="6"/>
      <c r="AG201" s="3"/>
      <c r="AT201" s="3"/>
      <c r="AZ201" s="3"/>
      <c r="BG201" s="59"/>
      <c r="BH201" s="59"/>
      <c r="BI201" s="59"/>
      <c r="BJ201" s="59"/>
      <c r="BK201" s="59"/>
      <c r="BL201" s="59"/>
      <c r="BM201" s="59"/>
      <c r="BN201" s="59"/>
      <c r="EG201" s="183"/>
    </row>
    <row r="202" customFormat="false" ht="15" hidden="false" customHeight="false" outlineLevel="0" collapsed="false">
      <c r="AB202" s="6"/>
      <c r="AG202" s="3"/>
      <c r="AT202" s="3"/>
      <c r="AZ202" s="3"/>
      <c r="BG202" s="59"/>
      <c r="BH202" s="59"/>
      <c r="BI202" s="59"/>
      <c r="BJ202" s="59"/>
      <c r="BK202" s="59"/>
      <c r="BL202" s="59"/>
      <c r="BM202" s="59"/>
      <c r="BN202" s="59"/>
      <c r="EG202" s="183"/>
    </row>
    <row r="203" customFormat="false" ht="15" hidden="false" customHeight="false" outlineLevel="0" collapsed="false">
      <c r="AB203" s="6"/>
      <c r="AG203" s="3"/>
      <c r="AT203" s="3"/>
      <c r="AZ203" s="3"/>
      <c r="BG203" s="59"/>
      <c r="BH203" s="59"/>
      <c r="BI203" s="59"/>
      <c r="BJ203" s="59"/>
      <c r="BK203" s="59"/>
      <c r="BL203" s="59"/>
      <c r="BM203" s="59"/>
      <c r="BN203" s="59"/>
      <c r="EG203" s="183"/>
    </row>
    <row r="204" customFormat="false" ht="15" hidden="false" customHeight="false" outlineLevel="0" collapsed="false">
      <c r="AB204" s="6"/>
      <c r="AG204" s="3"/>
      <c r="AT204" s="3"/>
      <c r="AZ204" s="3"/>
      <c r="BG204" s="59"/>
      <c r="BH204" s="59"/>
      <c r="BI204" s="59"/>
      <c r="BJ204" s="59"/>
      <c r="BK204" s="59"/>
      <c r="BL204" s="59"/>
      <c r="BM204" s="59"/>
      <c r="BN204" s="59"/>
      <c r="EG204" s="183"/>
    </row>
    <row r="205" customFormat="false" ht="15" hidden="false" customHeight="false" outlineLevel="0" collapsed="false">
      <c r="AB205" s="6"/>
      <c r="AG205" s="3"/>
      <c r="AT205" s="3"/>
      <c r="AZ205" s="3"/>
      <c r="BG205" s="59"/>
      <c r="BH205" s="59"/>
      <c r="BI205" s="59"/>
      <c r="BJ205" s="59"/>
      <c r="BK205" s="59"/>
      <c r="BL205" s="59"/>
      <c r="BM205" s="59"/>
      <c r="BN205" s="59"/>
      <c r="EG205" s="183"/>
    </row>
    <row r="206" customFormat="false" ht="15" hidden="false" customHeight="false" outlineLevel="0" collapsed="false">
      <c r="AB206" s="6"/>
      <c r="AG206" s="3"/>
      <c r="AT206" s="3"/>
      <c r="AZ206" s="3"/>
      <c r="BG206" s="59"/>
      <c r="BH206" s="59"/>
      <c r="BI206" s="59"/>
      <c r="BJ206" s="59"/>
      <c r="BK206" s="59"/>
      <c r="BL206" s="59"/>
      <c r="BM206" s="59"/>
      <c r="BN206" s="59"/>
      <c r="EG206" s="183"/>
    </row>
    <row r="207" customFormat="false" ht="15" hidden="false" customHeight="false" outlineLevel="0" collapsed="false">
      <c r="AB207" s="6"/>
      <c r="AG207" s="3"/>
      <c r="AT207" s="3"/>
      <c r="AZ207" s="3"/>
      <c r="BG207" s="59"/>
      <c r="BH207" s="59"/>
      <c r="BI207" s="59"/>
      <c r="BJ207" s="59"/>
      <c r="BK207" s="59"/>
      <c r="BL207" s="59"/>
      <c r="BM207" s="59"/>
      <c r="BN207" s="59"/>
      <c r="EG207" s="183"/>
    </row>
    <row r="208" customFormat="false" ht="15" hidden="false" customHeight="false" outlineLevel="0" collapsed="false">
      <c r="AB208" s="6"/>
      <c r="AG208" s="3"/>
      <c r="AT208" s="3"/>
      <c r="AZ208" s="3"/>
      <c r="BG208" s="59"/>
      <c r="BH208" s="59"/>
      <c r="BI208" s="59"/>
      <c r="BJ208" s="59"/>
      <c r="BK208" s="59"/>
      <c r="BL208" s="59"/>
      <c r="BM208" s="59"/>
      <c r="BN208" s="59"/>
      <c r="EG208" s="183"/>
    </row>
    <row r="209" customFormat="false" ht="15" hidden="false" customHeight="false" outlineLevel="0" collapsed="false">
      <c r="AB209" s="6"/>
      <c r="AG209" s="3"/>
      <c r="AT209" s="3"/>
      <c r="AZ209" s="3"/>
      <c r="BG209" s="59"/>
      <c r="BH209" s="59"/>
      <c r="BI209" s="59"/>
      <c r="BJ209" s="59"/>
      <c r="BK209" s="59"/>
      <c r="BL209" s="59"/>
      <c r="BM209" s="59"/>
      <c r="BN209" s="59"/>
      <c r="EG209" s="183"/>
    </row>
    <row r="210" customFormat="false" ht="15" hidden="false" customHeight="false" outlineLevel="0" collapsed="false">
      <c r="AB210" s="6"/>
      <c r="AG210" s="3"/>
      <c r="AT210" s="3"/>
      <c r="AZ210" s="3"/>
      <c r="BG210" s="59"/>
      <c r="BH210" s="59"/>
      <c r="BI210" s="59"/>
      <c r="BJ210" s="59"/>
      <c r="BK210" s="59"/>
      <c r="BL210" s="59"/>
      <c r="BM210" s="59"/>
      <c r="BN210" s="59"/>
      <c r="EG210" s="183"/>
    </row>
    <row r="211" customFormat="false" ht="15" hidden="false" customHeight="false" outlineLevel="0" collapsed="false">
      <c r="AB211" s="6"/>
      <c r="AG211" s="3"/>
      <c r="AT211" s="3"/>
      <c r="AZ211" s="3"/>
      <c r="BG211" s="59"/>
      <c r="BH211" s="59"/>
      <c r="BI211" s="59"/>
      <c r="BJ211" s="59"/>
      <c r="BK211" s="59"/>
      <c r="BL211" s="59"/>
      <c r="BM211" s="59"/>
      <c r="BN211" s="59"/>
      <c r="EG211" s="183"/>
    </row>
    <row r="212" customFormat="false" ht="15" hidden="false" customHeight="false" outlineLevel="0" collapsed="false">
      <c r="AB212" s="6"/>
      <c r="AG212" s="3"/>
      <c r="AT212" s="3"/>
      <c r="AZ212" s="3"/>
      <c r="BG212" s="59"/>
      <c r="BH212" s="59"/>
      <c r="BI212" s="59"/>
      <c r="BJ212" s="59"/>
      <c r="BK212" s="59"/>
      <c r="BL212" s="59"/>
      <c r="BM212" s="59"/>
      <c r="BN212" s="59"/>
      <c r="EG212" s="183"/>
    </row>
    <row r="213" customFormat="false" ht="15" hidden="false" customHeight="false" outlineLevel="0" collapsed="false">
      <c r="AB213" s="6"/>
      <c r="AG213" s="3"/>
      <c r="AT213" s="3"/>
      <c r="AZ213" s="3"/>
      <c r="BG213" s="59"/>
      <c r="BH213" s="59"/>
      <c r="BI213" s="59"/>
      <c r="BJ213" s="59"/>
      <c r="BK213" s="59"/>
      <c r="BL213" s="59"/>
      <c r="BM213" s="59"/>
      <c r="BN213" s="59"/>
      <c r="EG213" s="183"/>
    </row>
    <row r="214" customFormat="false" ht="15" hidden="false" customHeight="false" outlineLevel="0" collapsed="false">
      <c r="AB214" s="6"/>
      <c r="AG214" s="3"/>
      <c r="AT214" s="3"/>
      <c r="AZ214" s="3"/>
      <c r="BG214" s="59"/>
      <c r="BH214" s="59"/>
      <c r="BI214" s="59"/>
      <c r="BJ214" s="59"/>
      <c r="BK214" s="59"/>
      <c r="BL214" s="59"/>
      <c r="BM214" s="59"/>
      <c r="BN214" s="59"/>
      <c r="EG214" s="183"/>
    </row>
    <row r="215" customFormat="false" ht="15" hidden="false" customHeight="false" outlineLevel="0" collapsed="false">
      <c r="AB215" s="6"/>
      <c r="AG215" s="3"/>
      <c r="AT215" s="3"/>
      <c r="AZ215" s="3"/>
      <c r="BG215" s="59"/>
      <c r="BH215" s="59"/>
      <c r="BI215" s="59"/>
      <c r="BJ215" s="59"/>
      <c r="BK215" s="59"/>
      <c r="BL215" s="59"/>
      <c r="BM215" s="59"/>
      <c r="BN215" s="59"/>
      <c r="EG215" s="183"/>
    </row>
    <row r="216" customFormat="false" ht="15" hidden="false" customHeight="false" outlineLevel="0" collapsed="false">
      <c r="AB216" s="6"/>
      <c r="AG216" s="3"/>
      <c r="AT216" s="3"/>
      <c r="AZ216" s="3"/>
      <c r="BG216" s="59"/>
      <c r="BH216" s="59"/>
      <c r="BI216" s="59"/>
      <c r="BJ216" s="59"/>
      <c r="BK216" s="59"/>
      <c r="BL216" s="59"/>
      <c r="BM216" s="59"/>
      <c r="BN216" s="59"/>
      <c r="EG216" s="183"/>
    </row>
    <row r="217" customFormat="false" ht="15" hidden="false" customHeight="false" outlineLevel="0" collapsed="false">
      <c r="AB217" s="6"/>
      <c r="AG217" s="3"/>
      <c r="AT217" s="3"/>
      <c r="AZ217" s="3"/>
      <c r="BG217" s="59"/>
      <c r="BH217" s="59"/>
      <c r="BI217" s="59"/>
      <c r="BJ217" s="59"/>
      <c r="BK217" s="59"/>
      <c r="BL217" s="59"/>
      <c r="BM217" s="59"/>
      <c r="BN217" s="59"/>
      <c r="EG217" s="183"/>
    </row>
    <row r="218" customFormat="false" ht="15" hidden="false" customHeight="false" outlineLevel="0" collapsed="false">
      <c r="AB218" s="6"/>
      <c r="AG218" s="3"/>
      <c r="AT218" s="3"/>
      <c r="AZ218" s="3"/>
      <c r="BG218" s="59"/>
      <c r="BH218" s="59"/>
      <c r="BI218" s="59"/>
      <c r="BJ218" s="59"/>
      <c r="BK218" s="59"/>
      <c r="BL218" s="59"/>
      <c r="BM218" s="59"/>
      <c r="BN218" s="59"/>
      <c r="EG218" s="183"/>
    </row>
    <row r="219" customFormat="false" ht="15" hidden="false" customHeight="false" outlineLevel="0" collapsed="false">
      <c r="AB219" s="6"/>
      <c r="AG219" s="3"/>
      <c r="AT219" s="3"/>
      <c r="AZ219" s="3"/>
      <c r="BG219" s="59"/>
      <c r="BH219" s="59"/>
      <c r="BI219" s="59"/>
      <c r="BJ219" s="59"/>
      <c r="BK219" s="59"/>
      <c r="BL219" s="59"/>
      <c r="BM219" s="59"/>
      <c r="BN219" s="59"/>
      <c r="EG219" s="183"/>
    </row>
    <row r="220" customFormat="false" ht="15" hidden="false" customHeight="false" outlineLevel="0" collapsed="false">
      <c r="AB220" s="6"/>
      <c r="AG220" s="3"/>
      <c r="AT220" s="3"/>
      <c r="AZ220" s="3"/>
      <c r="BG220" s="59"/>
      <c r="BH220" s="59"/>
      <c r="BI220" s="59"/>
      <c r="BJ220" s="59"/>
      <c r="BK220" s="59"/>
      <c r="BL220" s="59"/>
      <c r="BM220" s="59"/>
      <c r="BN220" s="59"/>
      <c r="EG220" s="183"/>
    </row>
    <row r="221" customFormat="false" ht="15" hidden="false" customHeight="false" outlineLevel="0" collapsed="false">
      <c r="AB221" s="6"/>
      <c r="AG221" s="3"/>
      <c r="AT221" s="3"/>
      <c r="AZ221" s="3"/>
      <c r="BG221" s="59"/>
      <c r="BH221" s="59"/>
      <c r="BI221" s="59"/>
      <c r="BJ221" s="59"/>
      <c r="BK221" s="59"/>
      <c r="BL221" s="59"/>
      <c r="BM221" s="59"/>
      <c r="BN221" s="59"/>
      <c r="EG221" s="183"/>
    </row>
    <row r="222" customFormat="false" ht="15" hidden="false" customHeight="false" outlineLevel="0" collapsed="false">
      <c r="AB222" s="6"/>
      <c r="AG222" s="3"/>
      <c r="AT222" s="3"/>
      <c r="AZ222" s="3"/>
      <c r="BG222" s="59"/>
      <c r="BH222" s="59"/>
      <c r="BI222" s="59"/>
      <c r="BJ222" s="59"/>
      <c r="BK222" s="59"/>
      <c r="BL222" s="59"/>
      <c r="BM222" s="59"/>
      <c r="BN222" s="59"/>
      <c r="EG222" s="183"/>
    </row>
    <row r="223" customFormat="false" ht="15" hidden="false" customHeight="false" outlineLevel="0" collapsed="false">
      <c r="AB223" s="6"/>
      <c r="AG223" s="3"/>
      <c r="AT223" s="3"/>
      <c r="AZ223" s="3"/>
      <c r="BG223" s="59"/>
      <c r="BH223" s="59"/>
      <c r="BI223" s="59"/>
      <c r="BJ223" s="59"/>
      <c r="BK223" s="59"/>
      <c r="BL223" s="59"/>
      <c r="BM223" s="59"/>
      <c r="BN223" s="59"/>
      <c r="EG223" s="183"/>
    </row>
    <row r="224" customFormat="false" ht="15" hidden="false" customHeight="false" outlineLevel="0" collapsed="false">
      <c r="AB224" s="6"/>
      <c r="AG224" s="3"/>
      <c r="AT224" s="3"/>
      <c r="AZ224" s="3"/>
      <c r="BG224" s="59"/>
      <c r="BH224" s="59"/>
      <c r="BI224" s="59"/>
      <c r="BJ224" s="59"/>
      <c r="BK224" s="59"/>
      <c r="BL224" s="59"/>
      <c r="BM224" s="59"/>
      <c r="BN224" s="59"/>
      <c r="EG224" s="183"/>
    </row>
    <row r="225" customFormat="false" ht="15" hidden="false" customHeight="false" outlineLevel="0" collapsed="false">
      <c r="AB225" s="6"/>
      <c r="AG225" s="3"/>
      <c r="AT225" s="3"/>
      <c r="AZ225" s="3"/>
      <c r="BG225" s="59"/>
      <c r="BH225" s="59"/>
      <c r="BI225" s="59"/>
      <c r="BJ225" s="59"/>
      <c r="BK225" s="59"/>
      <c r="BL225" s="59"/>
      <c r="BM225" s="59"/>
      <c r="BN225" s="59"/>
      <c r="EG225" s="183"/>
    </row>
    <row r="226" customFormat="false" ht="15" hidden="false" customHeight="false" outlineLevel="0" collapsed="false">
      <c r="AB226" s="6"/>
      <c r="AG226" s="3"/>
      <c r="AT226" s="3"/>
      <c r="AZ226" s="3"/>
      <c r="BG226" s="59"/>
      <c r="BH226" s="59"/>
      <c r="BI226" s="59"/>
      <c r="BJ226" s="59"/>
      <c r="BK226" s="59"/>
      <c r="BL226" s="59"/>
      <c r="BM226" s="59"/>
      <c r="BN226" s="59"/>
      <c r="EG226" s="183"/>
    </row>
    <row r="227" customFormat="false" ht="15" hidden="false" customHeight="false" outlineLevel="0" collapsed="false">
      <c r="AB227" s="6"/>
      <c r="AG227" s="3"/>
      <c r="AT227" s="3"/>
      <c r="AZ227" s="3"/>
      <c r="BG227" s="59"/>
      <c r="BH227" s="59"/>
      <c r="BI227" s="59"/>
      <c r="BJ227" s="59"/>
      <c r="BK227" s="59"/>
      <c r="BL227" s="59"/>
      <c r="BM227" s="59"/>
      <c r="BN227" s="59"/>
      <c r="EG227" s="183"/>
    </row>
    <row r="228" customFormat="false" ht="15" hidden="false" customHeight="false" outlineLevel="0" collapsed="false">
      <c r="AB228" s="6"/>
      <c r="AG228" s="3"/>
      <c r="AT228" s="3"/>
      <c r="AZ228" s="3"/>
      <c r="BG228" s="59"/>
      <c r="BH228" s="59"/>
      <c r="BI228" s="59"/>
      <c r="BJ228" s="59"/>
      <c r="BK228" s="59"/>
      <c r="BL228" s="59"/>
      <c r="BM228" s="59"/>
      <c r="BN228" s="59"/>
      <c r="EG228" s="183"/>
    </row>
    <row r="229" customFormat="false" ht="15" hidden="false" customHeight="false" outlineLevel="0" collapsed="false">
      <c r="AB229" s="6"/>
      <c r="AG229" s="3"/>
      <c r="AT229" s="3"/>
      <c r="AZ229" s="3"/>
      <c r="BG229" s="59"/>
      <c r="BH229" s="59"/>
      <c r="BI229" s="59"/>
      <c r="BJ229" s="59"/>
      <c r="BK229" s="59"/>
      <c r="BL229" s="59"/>
      <c r="BM229" s="59"/>
      <c r="BN229" s="59"/>
      <c r="EG229" s="183"/>
    </row>
    <row r="230" customFormat="false" ht="15" hidden="false" customHeight="false" outlineLevel="0" collapsed="false">
      <c r="AB230" s="6"/>
      <c r="AG230" s="3"/>
      <c r="AT230" s="3"/>
      <c r="AZ230" s="3"/>
      <c r="BG230" s="59"/>
      <c r="BH230" s="59"/>
      <c r="BI230" s="59"/>
      <c r="BJ230" s="59"/>
      <c r="BK230" s="59"/>
      <c r="BL230" s="59"/>
      <c r="BM230" s="59"/>
      <c r="BN230" s="59"/>
      <c r="EG230" s="183"/>
    </row>
    <row r="231" customFormat="false" ht="15" hidden="false" customHeight="false" outlineLevel="0" collapsed="false">
      <c r="AB231" s="6"/>
      <c r="AG231" s="3"/>
      <c r="AT231" s="3"/>
      <c r="AZ231" s="3"/>
      <c r="BG231" s="59"/>
      <c r="BH231" s="59"/>
      <c r="BI231" s="59"/>
      <c r="BJ231" s="59"/>
      <c r="BK231" s="59"/>
      <c r="BL231" s="59"/>
      <c r="BM231" s="59"/>
      <c r="BN231" s="59"/>
      <c r="EG231" s="183"/>
    </row>
    <row r="232" customFormat="false" ht="15" hidden="false" customHeight="false" outlineLevel="0" collapsed="false">
      <c r="AB232" s="6"/>
      <c r="AG232" s="3"/>
      <c r="AT232" s="3"/>
      <c r="AZ232" s="3"/>
      <c r="BG232" s="59"/>
      <c r="BH232" s="59"/>
      <c r="BI232" s="59"/>
      <c r="BJ232" s="59"/>
      <c r="BK232" s="59"/>
      <c r="BL232" s="59"/>
      <c r="BM232" s="59"/>
      <c r="BN232" s="59"/>
      <c r="EG232" s="183"/>
    </row>
    <row r="233" customFormat="false" ht="15" hidden="false" customHeight="false" outlineLevel="0" collapsed="false">
      <c r="AB233" s="6"/>
      <c r="AG233" s="3"/>
      <c r="AT233" s="3"/>
      <c r="AZ233" s="3"/>
      <c r="BG233" s="59"/>
      <c r="BH233" s="59"/>
      <c r="BI233" s="59"/>
      <c r="BJ233" s="59"/>
      <c r="BK233" s="59"/>
      <c r="BL233" s="59"/>
      <c r="BM233" s="59"/>
      <c r="BN233" s="59"/>
      <c r="EG233" s="183"/>
    </row>
    <row r="234" customFormat="false" ht="15" hidden="false" customHeight="false" outlineLevel="0" collapsed="false">
      <c r="AB234" s="6"/>
      <c r="AG234" s="3"/>
      <c r="AT234" s="3"/>
      <c r="AZ234" s="3"/>
      <c r="BG234" s="59"/>
      <c r="BH234" s="59"/>
      <c r="BI234" s="59"/>
      <c r="BJ234" s="59"/>
      <c r="BK234" s="59"/>
      <c r="BL234" s="59"/>
      <c r="BM234" s="59"/>
      <c r="BN234" s="59"/>
      <c r="EG234" s="183"/>
    </row>
    <row r="235" customFormat="false" ht="15" hidden="false" customHeight="false" outlineLevel="0" collapsed="false">
      <c r="AB235" s="6"/>
      <c r="AG235" s="3"/>
      <c r="AT235" s="3"/>
      <c r="AZ235" s="3"/>
      <c r="BG235" s="59"/>
      <c r="BH235" s="59"/>
      <c r="BI235" s="59"/>
      <c r="BJ235" s="59"/>
      <c r="BK235" s="59"/>
      <c r="BL235" s="59"/>
      <c r="BM235" s="59"/>
      <c r="BN235" s="59"/>
      <c r="EG235" s="183"/>
    </row>
    <row r="236" customFormat="false" ht="15" hidden="false" customHeight="false" outlineLevel="0" collapsed="false">
      <c r="AB236" s="6"/>
      <c r="AG236" s="3"/>
      <c r="AT236" s="3"/>
      <c r="AZ236" s="3"/>
      <c r="BG236" s="59"/>
      <c r="BH236" s="59"/>
      <c r="BI236" s="59"/>
      <c r="BJ236" s="59"/>
      <c r="BK236" s="59"/>
      <c r="BL236" s="59"/>
      <c r="BM236" s="59"/>
      <c r="BN236" s="59"/>
      <c r="EG236" s="183"/>
    </row>
    <row r="237" customFormat="false" ht="15" hidden="false" customHeight="false" outlineLevel="0" collapsed="false">
      <c r="AB237" s="6"/>
      <c r="AG237" s="3"/>
      <c r="AT237" s="3"/>
      <c r="AZ237" s="3"/>
      <c r="BG237" s="59"/>
      <c r="BH237" s="59"/>
      <c r="BI237" s="59"/>
      <c r="BJ237" s="59"/>
      <c r="BK237" s="59"/>
      <c r="BL237" s="59"/>
      <c r="BM237" s="59"/>
      <c r="BN237" s="59"/>
      <c r="EG237" s="183"/>
    </row>
    <row r="238" customFormat="false" ht="15" hidden="false" customHeight="false" outlineLevel="0" collapsed="false">
      <c r="AB238" s="6"/>
      <c r="AG238" s="3"/>
      <c r="AT238" s="3"/>
      <c r="AZ238" s="3"/>
      <c r="BG238" s="59"/>
      <c r="BH238" s="59"/>
      <c r="BI238" s="59"/>
      <c r="BJ238" s="59"/>
      <c r="BK238" s="59"/>
      <c r="BL238" s="59"/>
      <c r="BM238" s="59"/>
      <c r="BN238" s="59"/>
      <c r="EG238" s="183"/>
    </row>
    <row r="239" customFormat="false" ht="15" hidden="false" customHeight="false" outlineLevel="0" collapsed="false">
      <c r="AB239" s="6"/>
      <c r="AG239" s="3"/>
      <c r="AT239" s="3"/>
      <c r="AZ239" s="3"/>
      <c r="BG239" s="59"/>
      <c r="BH239" s="59"/>
      <c r="BI239" s="59"/>
      <c r="BJ239" s="59"/>
      <c r="BK239" s="59"/>
      <c r="BL239" s="59"/>
      <c r="BM239" s="59"/>
      <c r="BN239" s="59"/>
      <c r="EG239" s="183"/>
    </row>
    <row r="240" customFormat="false" ht="15" hidden="false" customHeight="false" outlineLevel="0" collapsed="false">
      <c r="AB240" s="6"/>
      <c r="AG240" s="3"/>
      <c r="AT240" s="3"/>
      <c r="AZ240" s="3"/>
      <c r="BG240" s="59"/>
      <c r="BH240" s="59"/>
      <c r="BI240" s="59"/>
      <c r="BJ240" s="59"/>
      <c r="BK240" s="59"/>
      <c r="BL240" s="59"/>
      <c r="BM240" s="59"/>
      <c r="BN240" s="59"/>
      <c r="EG240" s="183"/>
    </row>
    <row r="241" customFormat="false" ht="15" hidden="false" customHeight="false" outlineLevel="0" collapsed="false">
      <c r="AB241" s="6"/>
      <c r="AG241" s="3"/>
      <c r="AT241" s="3"/>
      <c r="AZ241" s="3"/>
      <c r="BG241" s="59"/>
      <c r="BH241" s="59"/>
      <c r="BI241" s="59"/>
      <c r="BJ241" s="59"/>
      <c r="BK241" s="59"/>
      <c r="BL241" s="59"/>
      <c r="BM241" s="59"/>
      <c r="BN241" s="59"/>
      <c r="EG241" s="183"/>
    </row>
    <row r="242" customFormat="false" ht="15" hidden="false" customHeight="false" outlineLevel="0" collapsed="false">
      <c r="AB242" s="6"/>
      <c r="AG242" s="3"/>
      <c r="AT242" s="3"/>
      <c r="AZ242" s="3"/>
      <c r="BG242" s="59"/>
      <c r="BH242" s="59"/>
      <c r="BI242" s="59"/>
      <c r="BJ242" s="59"/>
      <c r="BK242" s="59"/>
      <c r="BL242" s="59"/>
      <c r="BM242" s="59"/>
      <c r="BN242" s="59"/>
      <c r="EG242" s="183"/>
    </row>
    <row r="243" customFormat="false" ht="15" hidden="false" customHeight="false" outlineLevel="0" collapsed="false">
      <c r="AB243" s="6"/>
      <c r="AG243" s="3"/>
      <c r="AT243" s="3"/>
      <c r="AZ243" s="3"/>
      <c r="BG243" s="59"/>
      <c r="BH243" s="59"/>
      <c r="BI243" s="59"/>
      <c r="BJ243" s="59"/>
      <c r="BK243" s="59"/>
      <c r="BL243" s="59"/>
      <c r="BM243" s="59"/>
      <c r="BN243" s="59"/>
      <c r="EG243" s="183"/>
    </row>
    <row r="244" customFormat="false" ht="15" hidden="false" customHeight="false" outlineLevel="0" collapsed="false">
      <c r="AB244" s="6"/>
      <c r="AG244" s="3"/>
      <c r="AT244" s="3"/>
      <c r="AZ244" s="3"/>
      <c r="BG244" s="59"/>
      <c r="BH244" s="59"/>
      <c r="BI244" s="59"/>
      <c r="BJ244" s="59"/>
      <c r="BK244" s="59"/>
      <c r="BL244" s="59"/>
      <c r="BM244" s="59"/>
      <c r="BN244" s="59"/>
      <c r="EG244" s="183"/>
    </row>
    <row r="245" customFormat="false" ht="15" hidden="false" customHeight="false" outlineLevel="0" collapsed="false">
      <c r="AB245" s="6"/>
      <c r="AG245" s="3"/>
      <c r="AT245" s="3"/>
      <c r="AZ245" s="3"/>
      <c r="BG245" s="59"/>
      <c r="BH245" s="59"/>
      <c r="BI245" s="59"/>
      <c r="BJ245" s="59"/>
      <c r="BK245" s="59"/>
      <c r="BL245" s="59"/>
      <c r="BM245" s="59"/>
      <c r="BN245" s="59"/>
      <c r="EG245" s="183"/>
    </row>
    <row r="246" customFormat="false" ht="15" hidden="false" customHeight="false" outlineLevel="0" collapsed="false">
      <c r="AB246" s="6"/>
      <c r="AG246" s="3"/>
      <c r="AT246" s="3"/>
      <c r="AZ246" s="3"/>
      <c r="BG246" s="59"/>
      <c r="BH246" s="59"/>
      <c r="BI246" s="59"/>
      <c r="BJ246" s="59"/>
      <c r="BK246" s="59"/>
      <c r="BL246" s="59"/>
      <c r="BM246" s="59"/>
      <c r="BN246" s="59"/>
      <c r="EG246" s="183"/>
    </row>
    <row r="247" customFormat="false" ht="15" hidden="false" customHeight="false" outlineLevel="0" collapsed="false">
      <c r="AB247" s="6"/>
      <c r="AG247" s="3"/>
      <c r="AT247" s="3"/>
      <c r="AZ247" s="3"/>
      <c r="BG247" s="59"/>
      <c r="BH247" s="59"/>
      <c r="BI247" s="59"/>
      <c r="BJ247" s="59"/>
      <c r="BK247" s="59"/>
      <c r="BL247" s="59"/>
      <c r="BM247" s="59"/>
      <c r="BN247" s="59"/>
      <c r="EG247" s="183"/>
    </row>
    <row r="248" customFormat="false" ht="15" hidden="false" customHeight="false" outlineLevel="0" collapsed="false">
      <c r="AB248" s="6"/>
      <c r="AG248" s="3"/>
      <c r="AT248" s="3"/>
      <c r="AZ248" s="3"/>
      <c r="BG248" s="59"/>
      <c r="BH248" s="59"/>
      <c r="BI248" s="59"/>
      <c r="BJ248" s="59"/>
      <c r="BK248" s="59"/>
      <c r="BL248" s="59"/>
      <c r="BM248" s="59"/>
      <c r="BN248" s="59"/>
      <c r="EG248" s="183"/>
    </row>
    <row r="249" customFormat="false" ht="15" hidden="false" customHeight="false" outlineLevel="0" collapsed="false">
      <c r="AB249" s="6"/>
      <c r="AG249" s="3"/>
      <c r="AT249" s="3"/>
      <c r="AZ249" s="3"/>
      <c r="BG249" s="59"/>
      <c r="BH249" s="59"/>
      <c r="BI249" s="59"/>
      <c r="BJ249" s="59"/>
      <c r="BK249" s="59"/>
      <c r="BL249" s="59"/>
      <c r="BM249" s="59"/>
      <c r="BN249" s="59"/>
      <c r="EG249" s="183"/>
    </row>
    <row r="250" customFormat="false" ht="15" hidden="false" customHeight="false" outlineLevel="0" collapsed="false">
      <c r="AB250" s="6"/>
      <c r="AG250" s="3"/>
      <c r="AT250" s="3"/>
      <c r="AZ250" s="3"/>
      <c r="BG250" s="59"/>
      <c r="BH250" s="59"/>
      <c r="BI250" s="59"/>
      <c r="BJ250" s="59"/>
      <c r="BK250" s="59"/>
      <c r="BL250" s="59"/>
      <c r="BM250" s="59"/>
      <c r="BN250" s="59"/>
      <c r="EG250" s="183"/>
    </row>
    <row r="251" customFormat="false" ht="15" hidden="false" customHeight="false" outlineLevel="0" collapsed="false">
      <c r="AB251" s="6"/>
      <c r="AG251" s="3"/>
      <c r="AT251" s="3"/>
      <c r="AZ251" s="3"/>
      <c r="BG251" s="59"/>
      <c r="BH251" s="59"/>
      <c r="BI251" s="59"/>
      <c r="BJ251" s="59"/>
      <c r="BK251" s="59"/>
      <c r="BL251" s="59"/>
      <c r="BM251" s="59"/>
      <c r="BN251" s="59"/>
      <c r="EG251" s="183"/>
    </row>
    <row r="252" customFormat="false" ht="15" hidden="false" customHeight="false" outlineLevel="0" collapsed="false">
      <c r="AB252" s="6"/>
      <c r="AG252" s="3"/>
      <c r="AT252" s="3"/>
      <c r="AZ252" s="3"/>
      <c r="BG252" s="59"/>
      <c r="BH252" s="59"/>
      <c r="BI252" s="59"/>
      <c r="BJ252" s="59"/>
      <c r="BK252" s="59"/>
      <c r="BL252" s="59"/>
      <c r="BM252" s="59"/>
      <c r="BN252" s="59"/>
      <c r="EG252" s="183"/>
    </row>
    <row r="253" customFormat="false" ht="15" hidden="false" customHeight="false" outlineLevel="0" collapsed="false">
      <c r="AB253" s="6"/>
      <c r="AG253" s="3"/>
      <c r="AT253" s="3"/>
      <c r="AZ253" s="3"/>
      <c r="BG253" s="59"/>
      <c r="BH253" s="59"/>
      <c r="BI253" s="59"/>
      <c r="BJ253" s="59"/>
      <c r="BK253" s="59"/>
      <c r="BL253" s="59"/>
      <c r="BM253" s="59"/>
      <c r="BN253" s="59"/>
      <c r="EG253" s="183"/>
    </row>
    <row r="254" customFormat="false" ht="15" hidden="false" customHeight="false" outlineLevel="0" collapsed="false">
      <c r="AB254" s="6"/>
      <c r="AG254" s="3"/>
      <c r="AT254" s="3"/>
      <c r="AZ254" s="3"/>
      <c r="BG254" s="59"/>
      <c r="BH254" s="59"/>
      <c r="BI254" s="59"/>
      <c r="BJ254" s="59"/>
      <c r="BK254" s="59"/>
      <c r="BL254" s="59"/>
      <c r="BM254" s="59"/>
      <c r="BN254" s="59"/>
      <c r="EG254" s="183"/>
    </row>
    <row r="255" customFormat="false" ht="15" hidden="false" customHeight="false" outlineLevel="0" collapsed="false">
      <c r="AB255" s="6"/>
      <c r="AG255" s="3"/>
      <c r="AT255" s="3"/>
      <c r="AZ255" s="3"/>
      <c r="BG255" s="59"/>
      <c r="BH255" s="59"/>
      <c r="BI255" s="59"/>
      <c r="BJ255" s="59"/>
      <c r="BK255" s="59"/>
      <c r="BL255" s="59"/>
      <c r="BM255" s="59"/>
      <c r="BN255" s="59"/>
      <c r="EG255" s="183"/>
    </row>
    <row r="256" customFormat="false" ht="15" hidden="false" customHeight="false" outlineLevel="0" collapsed="false">
      <c r="AB256" s="6"/>
      <c r="AG256" s="3"/>
      <c r="AT256" s="3"/>
      <c r="AZ256" s="3"/>
      <c r="BG256" s="59"/>
      <c r="BH256" s="59"/>
      <c r="BI256" s="59"/>
      <c r="BJ256" s="59"/>
      <c r="BK256" s="59"/>
      <c r="BL256" s="59"/>
      <c r="BM256" s="59"/>
      <c r="BN256" s="59"/>
      <c r="EG256" s="183"/>
    </row>
    <row r="257" customFormat="false" ht="15" hidden="false" customHeight="false" outlineLevel="0" collapsed="false">
      <c r="AB257" s="6"/>
      <c r="AG257" s="3"/>
      <c r="AT257" s="3"/>
      <c r="AZ257" s="3"/>
      <c r="BG257" s="59"/>
      <c r="BH257" s="59"/>
      <c r="BI257" s="59"/>
      <c r="BJ257" s="59"/>
      <c r="BK257" s="59"/>
      <c r="BL257" s="59"/>
      <c r="BM257" s="59"/>
      <c r="BN257" s="59"/>
      <c r="EG257" s="183"/>
    </row>
    <row r="258" customFormat="false" ht="15" hidden="false" customHeight="false" outlineLevel="0" collapsed="false">
      <c r="AB258" s="6"/>
      <c r="AG258" s="3"/>
      <c r="AT258" s="3"/>
      <c r="AZ258" s="3"/>
      <c r="BG258" s="59"/>
      <c r="BH258" s="59"/>
      <c r="BI258" s="59"/>
      <c r="BJ258" s="59"/>
      <c r="BK258" s="59"/>
      <c r="BL258" s="59"/>
      <c r="BM258" s="59"/>
      <c r="BN258" s="59"/>
      <c r="EG258" s="183"/>
    </row>
    <row r="259" customFormat="false" ht="15" hidden="false" customHeight="false" outlineLevel="0" collapsed="false">
      <c r="AB259" s="6"/>
      <c r="AG259" s="3"/>
      <c r="AT259" s="3"/>
      <c r="AZ259" s="3"/>
      <c r="BG259" s="59"/>
      <c r="BH259" s="59"/>
      <c r="BI259" s="59"/>
      <c r="BJ259" s="59"/>
      <c r="BK259" s="59"/>
      <c r="BL259" s="59"/>
      <c r="BM259" s="59"/>
      <c r="BN259" s="59"/>
      <c r="EG259" s="183"/>
    </row>
    <row r="260" customFormat="false" ht="15" hidden="false" customHeight="false" outlineLevel="0" collapsed="false">
      <c r="AB260" s="6"/>
      <c r="AG260" s="3"/>
      <c r="AT260" s="3"/>
      <c r="AZ260" s="3"/>
      <c r="BG260" s="59"/>
      <c r="BH260" s="59"/>
      <c r="BI260" s="59"/>
      <c r="BJ260" s="59"/>
      <c r="BK260" s="59"/>
      <c r="BL260" s="59"/>
      <c r="BM260" s="59"/>
      <c r="BN260" s="59"/>
      <c r="EG260" s="183"/>
    </row>
    <row r="261" customFormat="false" ht="15" hidden="false" customHeight="false" outlineLevel="0" collapsed="false">
      <c r="AB261" s="6"/>
      <c r="AG261" s="3"/>
      <c r="AT261" s="3"/>
      <c r="AZ261" s="3"/>
      <c r="BG261" s="59"/>
      <c r="BH261" s="59"/>
      <c r="BI261" s="59"/>
      <c r="BJ261" s="59"/>
      <c r="BK261" s="59"/>
      <c r="BL261" s="59"/>
      <c r="BM261" s="59"/>
      <c r="BN261" s="59"/>
      <c r="EG261" s="183"/>
    </row>
    <row r="262" customFormat="false" ht="15" hidden="false" customHeight="false" outlineLevel="0" collapsed="false">
      <c r="AB262" s="6"/>
      <c r="AG262" s="3"/>
      <c r="AT262" s="3"/>
      <c r="AZ262" s="3"/>
      <c r="BG262" s="59"/>
      <c r="BH262" s="59"/>
      <c r="BI262" s="59"/>
      <c r="BJ262" s="59"/>
      <c r="BK262" s="59"/>
      <c r="BL262" s="59"/>
      <c r="BM262" s="59"/>
      <c r="BN262" s="59"/>
      <c r="EG262" s="183"/>
    </row>
    <row r="263" customFormat="false" ht="15" hidden="false" customHeight="false" outlineLevel="0" collapsed="false">
      <c r="AB263" s="6"/>
      <c r="AG263" s="3"/>
      <c r="AT263" s="3"/>
      <c r="AZ263" s="3"/>
      <c r="BG263" s="59"/>
      <c r="BH263" s="59"/>
      <c r="BI263" s="59"/>
      <c r="BJ263" s="59"/>
      <c r="BK263" s="59"/>
      <c r="BL263" s="59"/>
      <c r="BM263" s="59"/>
      <c r="BN263" s="59"/>
      <c r="EG263" s="183"/>
    </row>
    <row r="264" customFormat="false" ht="15" hidden="false" customHeight="false" outlineLevel="0" collapsed="false">
      <c r="AB264" s="6"/>
      <c r="AG264" s="3"/>
      <c r="AT264" s="3"/>
      <c r="AZ264" s="3"/>
      <c r="BG264" s="59"/>
      <c r="BH264" s="59"/>
      <c r="BI264" s="59"/>
      <c r="BJ264" s="59"/>
      <c r="BK264" s="59"/>
      <c r="BL264" s="59"/>
      <c r="BM264" s="59"/>
      <c r="BN264" s="59"/>
      <c r="EG264" s="183"/>
    </row>
    <row r="265" customFormat="false" ht="15" hidden="false" customHeight="false" outlineLevel="0" collapsed="false">
      <c r="AB265" s="6"/>
      <c r="AG265" s="3"/>
      <c r="AT265" s="3"/>
      <c r="AZ265" s="3"/>
      <c r="BG265" s="59"/>
      <c r="BH265" s="59"/>
      <c r="BI265" s="59"/>
      <c r="BJ265" s="59"/>
      <c r="BK265" s="59"/>
      <c r="BL265" s="59"/>
      <c r="BM265" s="59"/>
      <c r="BN265" s="59"/>
      <c r="EG265" s="183"/>
    </row>
    <row r="266" customFormat="false" ht="15" hidden="false" customHeight="false" outlineLevel="0" collapsed="false">
      <c r="AB266" s="6"/>
      <c r="AG266" s="3"/>
      <c r="AT266" s="3"/>
      <c r="AZ266" s="3"/>
      <c r="BG266" s="59"/>
      <c r="BH266" s="59"/>
      <c r="BI266" s="59"/>
      <c r="BJ266" s="59"/>
      <c r="BK266" s="59"/>
      <c r="BL266" s="59"/>
      <c r="BM266" s="59"/>
      <c r="BN266" s="59"/>
      <c r="EG266" s="183"/>
    </row>
    <row r="267" customFormat="false" ht="15" hidden="false" customHeight="false" outlineLevel="0" collapsed="false">
      <c r="AB267" s="6"/>
      <c r="AG267" s="3"/>
      <c r="AT267" s="3"/>
      <c r="AZ267" s="3"/>
      <c r="BG267" s="59"/>
      <c r="BH267" s="59"/>
      <c r="BI267" s="59"/>
      <c r="BJ267" s="59"/>
      <c r="BK267" s="59"/>
      <c r="BL267" s="59"/>
      <c r="BM267" s="59"/>
      <c r="BN267" s="59"/>
      <c r="EG267" s="183"/>
    </row>
    <row r="268" customFormat="false" ht="15" hidden="false" customHeight="false" outlineLevel="0" collapsed="false">
      <c r="AB268" s="6"/>
      <c r="AG268" s="3"/>
      <c r="AT268" s="3"/>
      <c r="AZ268" s="3"/>
      <c r="BG268" s="59"/>
      <c r="BH268" s="59"/>
      <c r="BI268" s="59"/>
      <c r="BJ268" s="59"/>
      <c r="BK268" s="59"/>
      <c r="BL268" s="59"/>
      <c r="BM268" s="59"/>
      <c r="BN268" s="59"/>
      <c r="EG268" s="183"/>
    </row>
    <row r="269" customFormat="false" ht="15" hidden="false" customHeight="false" outlineLevel="0" collapsed="false">
      <c r="AB269" s="6"/>
      <c r="AG269" s="3"/>
      <c r="AT269" s="3"/>
      <c r="AZ269" s="3"/>
      <c r="BG269" s="59"/>
      <c r="BH269" s="59"/>
      <c r="BI269" s="59"/>
      <c r="BJ269" s="59"/>
      <c r="BK269" s="59"/>
      <c r="BL269" s="59"/>
      <c r="BM269" s="59"/>
      <c r="BN269" s="59"/>
      <c r="EG269" s="183"/>
    </row>
    <row r="270" customFormat="false" ht="15" hidden="false" customHeight="false" outlineLevel="0" collapsed="false">
      <c r="AB270" s="6"/>
      <c r="AG270" s="3"/>
      <c r="AT270" s="3"/>
      <c r="AZ270" s="3"/>
      <c r="BG270" s="59"/>
      <c r="BH270" s="59"/>
      <c r="BI270" s="59"/>
      <c r="BJ270" s="59"/>
      <c r="BK270" s="59"/>
      <c r="BL270" s="59"/>
      <c r="BM270" s="59"/>
      <c r="BN270" s="59"/>
      <c r="EG270" s="183"/>
    </row>
    <row r="271" customFormat="false" ht="15" hidden="false" customHeight="false" outlineLevel="0" collapsed="false">
      <c r="AB271" s="6"/>
      <c r="AG271" s="3"/>
      <c r="AT271" s="3"/>
      <c r="AZ271" s="3"/>
      <c r="BG271" s="59"/>
      <c r="BH271" s="59"/>
      <c r="BI271" s="59"/>
      <c r="BJ271" s="59"/>
      <c r="BK271" s="59"/>
      <c r="BL271" s="59"/>
      <c r="BM271" s="59"/>
      <c r="BN271" s="59"/>
      <c r="EG271" s="183"/>
    </row>
    <row r="272" customFormat="false" ht="15" hidden="false" customHeight="false" outlineLevel="0" collapsed="false">
      <c r="AB272" s="6"/>
      <c r="AG272" s="3"/>
      <c r="AT272" s="3"/>
      <c r="AZ272" s="3"/>
      <c r="BG272" s="59"/>
      <c r="BH272" s="59"/>
      <c r="BI272" s="59"/>
      <c r="BJ272" s="59"/>
      <c r="BK272" s="59"/>
      <c r="BL272" s="59"/>
      <c r="BM272" s="59"/>
      <c r="BN272" s="59"/>
      <c r="EG272" s="183"/>
    </row>
    <row r="273" customFormat="false" ht="15" hidden="false" customHeight="false" outlineLevel="0" collapsed="false">
      <c r="AB273" s="6"/>
      <c r="AG273" s="3"/>
      <c r="AT273" s="3"/>
      <c r="AZ273" s="3"/>
      <c r="BG273" s="59"/>
      <c r="BH273" s="59"/>
      <c r="BI273" s="59"/>
      <c r="BJ273" s="59"/>
      <c r="BK273" s="59"/>
      <c r="BL273" s="59"/>
      <c r="BM273" s="59"/>
      <c r="BN273" s="59"/>
      <c r="EG273" s="183"/>
    </row>
    <row r="274" customFormat="false" ht="15" hidden="false" customHeight="false" outlineLevel="0" collapsed="false">
      <c r="AB274" s="6"/>
      <c r="AG274" s="3"/>
      <c r="AT274" s="3"/>
      <c r="AZ274" s="3"/>
      <c r="BG274" s="59"/>
      <c r="BH274" s="59"/>
      <c r="BI274" s="59"/>
      <c r="BJ274" s="59"/>
      <c r="BK274" s="59"/>
      <c r="BL274" s="59"/>
      <c r="BM274" s="59"/>
      <c r="BN274" s="59"/>
      <c r="EG274" s="183"/>
    </row>
    <row r="275" customFormat="false" ht="15" hidden="false" customHeight="false" outlineLevel="0" collapsed="false">
      <c r="AB275" s="6"/>
      <c r="AG275" s="3"/>
      <c r="AT275" s="3"/>
      <c r="AZ275" s="3"/>
      <c r="BG275" s="59"/>
      <c r="BH275" s="59"/>
      <c r="BI275" s="59"/>
      <c r="BJ275" s="59"/>
      <c r="BK275" s="59"/>
      <c r="BL275" s="59"/>
      <c r="BM275" s="59"/>
      <c r="BN275" s="59"/>
      <c r="EG275" s="183"/>
    </row>
    <row r="276" customFormat="false" ht="15" hidden="false" customHeight="false" outlineLevel="0" collapsed="false">
      <c r="AB276" s="6"/>
      <c r="AG276" s="3"/>
      <c r="AT276" s="3"/>
      <c r="AZ276" s="3"/>
      <c r="BG276" s="59"/>
      <c r="BH276" s="59"/>
      <c r="BI276" s="59"/>
      <c r="BJ276" s="59"/>
      <c r="BK276" s="59"/>
      <c r="BL276" s="59"/>
      <c r="BM276" s="59"/>
      <c r="BN276" s="59"/>
      <c r="EG276" s="183"/>
    </row>
    <row r="277" customFormat="false" ht="15" hidden="false" customHeight="false" outlineLevel="0" collapsed="false">
      <c r="AB277" s="6"/>
      <c r="AG277" s="3"/>
      <c r="AT277" s="3"/>
      <c r="AZ277" s="3"/>
      <c r="BG277" s="59"/>
      <c r="BH277" s="59"/>
      <c r="BI277" s="59"/>
      <c r="BJ277" s="59"/>
      <c r="BK277" s="59"/>
      <c r="BL277" s="59"/>
      <c r="BM277" s="59"/>
      <c r="BN277" s="59"/>
      <c r="EG277" s="183"/>
    </row>
    <row r="278" customFormat="false" ht="15" hidden="false" customHeight="false" outlineLevel="0" collapsed="false">
      <c r="AB278" s="6"/>
      <c r="AG278" s="3"/>
      <c r="AT278" s="3"/>
      <c r="AZ278" s="3"/>
      <c r="BG278" s="59"/>
      <c r="BH278" s="59"/>
      <c r="BI278" s="59"/>
      <c r="BJ278" s="59"/>
      <c r="BK278" s="59"/>
      <c r="BL278" s="59"/>
      <c r="BM278" s="59"/>
      <c r="BN278" s="59"/>
      <c r="EG278" s="183"/>
    </row>
    <row r="279" customFormat="false" ht="15" hidden="false" customHeight="false" outlineLevel="0" collapsed="false">
      <c r="AB279" s="6"/>
      <c r="AG279" s="3"/>
      <c r="AT279" s="3"/>
      <c r="AZ279" s="3"/>
      <c r="BG279" s="59"/>
      <c r="BH279" s="59"/>
      <c r="BI279" s="59"/>
      <c r="BJ279" s="59"/>
      <c r="BK279" s="59"/>
      <c r="BL279" s="59"/>
      <c r="BM279" s="59"/>
      <c r="BN279" s="59"/>
      <c r="EG279" s="183"/>
    </row>
    <row r="280" customFormat="false" ht="15" hidden="false" customHeight="false" outlineLevel="0" collapsed="false">
      <c r="AB280" s="6"/>
      <c r="AG280" s="3"/>
      <c r="AT280" s="3"/>
      <c r="AZ280" s="3"/>
      <c r="BG280" s="59"/>
      <c r="BH280" s="59"/>
      <c r="BI280" s="59"/>
      <c r="BJ280" s="59"/>
      <c r="BK280" s="59"/>
      <c r="BL280" s="59"/>
      <c r="BM280" s="59"/>
      <c r="BN280" s="59"/>
      <c r="EG280" s="183"/>
    </row>
    <row r="281" customFormat="false" ht="15" hidden="false" customHeight="false" outlineLevel="0" collapsed="false">
      <c r="AB281" s="6"/>
      <c r="AG281" s="3"/>
      <c r="AT281" s="3"/>
      <c r="AZ281" s="3"/>
      <c r="BG281" s="59"/>
      <c r="BH281" s="59"/>
      <c r="BI281" s="59"/>
      <c r="BJ281" s="59"/>
      <c r="BK281" s="59"/>
      <c r="BL281" s="59"/>
      <c r="BM281" s="59"/>
      <c r="BN281" s="59"/>
      <c r="EG281" s="183"/>
    </row>
    <row r="282" customFormat="false" ht="15" hidden="false" customHeight="false" outlineLevel="0" collapsed="false">
      <c r="AB282" s="6"/>
      <c r="AG282" s="3"/>
      <c r="AT282" s="3"/>
      <c r="AZ282" s="3"/>
      <c r="BG282" s="59"/>
      <c r="BH282" s="59"/>
      <c r="BI282" s="59"/>
      <c r="BJ282" s="59"/>
      <c r="BK282" s="59"/>
      <c r="BL282" s="59"/>
      <c r="BM282" s="59"/>
      <c r="BN282" s="59"/>
      <c r="EG282" s="183"/>
    </row>
    <row r="283" customFormat="false" ht="15" hidden="false" customHeight="false" outlineLevel="0" collapsed="false">
      <c r="AB283" s="6"/>
      <c r="AG283" s="3"/>
      <c r="AT283" s="3"/>
      <c r="AZ283" s="3"/>
      <c r="BG283" s="59"/>
      <c r="BH283" s="59"/>
      <c r="BI283" s="59"/>
      <c r="BJ283" s="59"/>
      <c r="BK283" s="59"/>
      <c r="BL283" s="59"/>
      <c r="BM283" s="59"/>
      <c r="BN283" s="59"/>
      <c r="EG283" s="183"/>
    </row>
    <row r="284" customFormat="false" ht="15" hidden="false" customHeight="false" outlineLevel="0" collapsed="false">
      <c r="AB284" s="6"/>
      <c r="AG284" s="3"/>
      <c r="AT284" s="3"/>
      <c r="AZ284" s="3"/>
      <c r="BG284" s="59"/>
      <c r="BH284" s="59"/>
      <c r="BI284" s="59"/>
      <c r="BJ284" s="59"/>
      <c r="BK284" s="59"/>
      <c r="BL284" s="59"/>
      <c r="BM284" s="59"/>
      <c r="BN284" s="59"/>
      <c r="EG284" s="183"/>
    </row>
    <row r="285" customFormat="false" ht="15" hidden="false" customHeight="false" outlineLevel="0" collapsed="false">
      <c r="AB285" s="6"/>
      <c r="AG285" s="3"/>
      <c r="AT285" s="3"/>
      <c r="AZ285" s="3"/>
      <c r="BG285" s="59"/>
      <c r="BH285" s="59"/>
      <c r="BI285" s="59"/>
      <c r="BJ285" s="59"/>
      <c r="BK285" s="59"/>
      <c r="BL285" s="59"/>
      <c r="BM285" s="59"/>
      <c r="BN285" s="59"/>
      <c r="EG285" s="183"/>
    </row>
    <row r="286" customFormat="false" ht="15" hidden="false" customHeight="false" outlineLevel="0" collapsed="false">
      <c r="AB286" s="6"/>
      <c r="AG286" s="3"/>
      <c r="AT286" s="3"/>
      <c r="AZ286" s="3"/>
      <c r="BG286" s="59"/>
      <c r="BH286" s="59"/>
      <c r="BI286" s="59"/>
      <c r="BJ286" s="59"/>
      <c r="BK286" s="59"/>
      <c r="BL286" s="59"/>
      <c r="BM286" s="59"/>
      <c r="BN286" s="59"/>
      <c r="EG286" s="183"/>
    </row>
    <row r="287" customFormat="false" ht="15" hidden="false" customHeight="false" outlineLevel="0" collapsed="false">
      <c r="AB287" s="6"/>
      <c r="AG287" s="3"/>
      <c r="AT287" s="3"/>
      <c r="AZ287" s="3"/>
      <c r="BG287" s="59"/>
      <c r="BH287" s="59"/>
      <c r="BI287" s="59"/>
      <c r="BJ287" s="59"/>
      <c r="BK287" s="59"/>
      <c r="BL287" s="59"/>
      <c r="BM287" s="59"/>
      <c r="BN287" s="59"/>
      <c r="EG287" s="183"/>
    </row>
    <row r="288" customFormat="false" ht="15" hidden="false" customHeight="false" outlineLevel="0" collapsed="false">
      <c r="AB288" s="6"/>
      <c r="AG288" s="3"/>
      <c r="AT288" s="3"/>
      <c r="AZ288" s="3"/>
      <c r="BG288" s="59"/>
      <c r="BH288" s="59"/>
      <c r="BI288" s="59"/>
      <c r="BJ288" s="59"/>
      <c r="BK288" s="59"/>
      <c r="BL288" s="59"/>
      <c r="BM288" s="59"/>
      <c r="BN288" s="59"/>
      <c r="EG288" s="183"/>
    </row>
    <row r="289" customFormat="false" ht="15" hidden="false" customHeight="false" outlineLevel="0" collapsed="false">
      <c r="AB289" s="6"/>
      <c r="AG289" s="3"/>
      <c r="AT289" s="3"/>
      <c r="AZ289" s="3"/>
      <c r="BG289" s="59"/>
      <c r="BH289" s="59"/>
      <c r="BI289" s="59"/>
      <c r="BJ289" s="59"/>
      <c r="BK289" s="59"/>
      <c r="BL289" s="59"/>
      <c r="BM289" s="59"/>
      <c r="BN289" s="59"/>
      <c r="EG289" s="183"/>
    </row>
    <row r="290" customFormat="false" ht="15" hidden="false" customHeight="false" outlineLevel="0" collapsed="false">
      <c r="AB290" s="6"/>
      <c r="AG290" s="3"/>
      <c r="AT290" s="3"/>
      <c r="AZ290" s="3"/>
      <c r="BG290" s="59"/>
      <c r="BH290" s="59"/>
      <c r="BI290" s="59"/>
      <c r="BJ290" s="59"/>
      <c r="BK290" s="59"/>
      <c r="BL290" s="59"/>
      <c r="BM290" s="59"/>
      <c r="BN290" s="59"/>
      <c r="EG290" s="183"/>
    </row>
    <row r="291" customFormat="false" ht="15" hidden="false" customHeight="false" outlineLevel="0" collapsed="false">
      <c r="AB291" s="6"/>
      <c r="AG291" s="3"/>
      <c r="AT291" s="3"/>
      <c r="AZ291" s="3"/>
      <c r="BG291" s="59"/>
      <c r="BH291" s="59"/>
      <c r="BI291" s="59"/>
      <c r="BJ291" s="59"/>
      <c r="BK291" s="59"/>
      <c r="BL291" s="59"/>
      <c r="BM291" s="59"/>
      <c r="BN291" s="59"/>
      <c r="EG291" s="183"/>
    </row>
    <row r="292" customFormat="false" ht="15" hidden="false" customHeight="false" outlineLevel="0" collapsed="false">
      <c r="AB292" s="6"/>
      <c r="AG292" s="3"/>
      <c r="AT292" s="3"/>
      <c r="AZ292" s="3"/>
      <c r="BG292" s="59"/>
      <c r="BH292" s="59"/>
      <c r="BI292" s="59"/>
      <c r="BJ292" s="59"/>
      <c r="BK292" s="59"/>
      <c r="BL292" s="59"/>
      <c r="BM292" s="59"/>
      <c r="BN292" s="59"/>
      <c r="EG292" s="183"/>
    </row>
    <row r="293" customFormat="false" ht="15" hidden="false" customHeight="false" outlineLevel="0" collapsed="false">
      <c r="AB293" s="6"/>
      <c r="AG293" s="3"/>
      <c r="AT293" s="3"/>
      <c r="AZ293" s="3"/>
      <c r="BG293" s="59"/>
      <c r="BH293" s="59"/>
      <c r="BI293" s="59"/>
      <c r="BJ293" s="59"/>
      <c r="BK293" s="59"/>
      <c r="BL293" s="59"/>
      <c r="BM293" s="59"/>
      <c r="BN293" s="59"/>
      <c r="EG293" s="183"/>
    </row>
    <row r="294" customFormat="false" ht="15" hidden="false" customHeight="false" outlineLevel="0" collapsed="false">
      <c r="AB294" s="6"/>
      <c r="AG294" s="3"/>
      <c r="AT294" s="3"/>
      <c r="AZ294" s="3"/>
      <c r="BG294" s="59"/>
      <c r="BH294" s="59"/>
      <c r="BI294" s="59"/>
      <c r="BJ294" s="59"/>
      <c r="BK294" s="59"/>
      <c r="BL294" s="59"/>
      <c r="BM294" s="59"/>
      <c r="BN294" s="59"/>
      <c r="EG294" s="183"/>
    </row>
    <row r="295" customFormat="false" ht="15" hidden="false" customHeight="false" outlineLevel="0" collapsed="false">
      <c r="AB295" s="6"/>
      <c r="AG295" s="3"/>
      <c r="AT295" s="3"/>
      <c r="AZ295" s="3"/>
      <c r="BG295" s="59"/>
      <c r="BH295" s="59"/>
      <c r="BI295" s="59"/>
      <c r="BJ295" s="59"/>
      <c r="BK295" s="59"/>
      <c r="BL295" s="59"/>
      <c r="BM295" s="59"/>
      <c r="BN295" s="59"/>
      <c r="EG295" s="183"/>
    </row>
    <row r="296" customFormat="false" ht="15" hidden="false" customHeight="false" outlineLevel="0" collapsed="false">
      <c r="AB296" s="6"/>
      <c r="AG296" s="3"/>
      <c r="AT296" s="3"/>
      <c r="AZ296" s="3"/>
      <c r="BG296" s="59"/>
      <c r="BH296" s="59"/>
      <c r="BI296" s="59"/>
      <c r="BJ296" s="59"/>
      <c r="BK296" s="59"/>
      <c r="BL296" s="59"/>
      <c r="BM296" s="59"/>
      <c r="BN296" s="59"/>
      <c r="EG296" s="183"/>
    </row>
    <row r="297" customFormat="false" ht="15" hidden="false" customHeight="false" outlineLevel="0" collapsed="false">
      <c r="AB297" s="6"/>
      <c r="AG297" s="3"/>
      <c r="AT297" s="3"/>
      <c r="AZ297" s="3"/>
      <c r="BG297" s="59"/>
      <c r="BH297" s="59"/>
      <c r="BI297" s="59"/>
      <c r="BJ297" s="59"/>
      <c r="BK297" s="59"/>
      <c r="BL297" s="59"/>
      <c r="BM297" s="59"/>
      <c r="BN297" s="59"/>
      <c r="EG297" s="183"/>
    </row>
    <row r="298" customFormat="false" ht="15" hidden="false" customHeight="false" outlineLevel="0" collapsed="false">
      <c r="AB298" s="6"/>
      <c r="AG298" s="3"/>
      <c r="AT298" s="3"/>
      <c r="AZ298" s="3"/>
      <c r="BG298" s="59"/>
      <c r="BH298" s="59"/>
      <c r="BI298" s="59"/>
      <c r="BJ298" s="59"/>
      <c r="BK298" s="59"/>
      <c r="BL298" s="59"/>
      <c r="BM298" s="59"/>
      <c r="BN298" s="59"/>
      <c r="EG298" s="183"/>
    </row>
    <row r="299" customFormat="false" ht="15" hidden="false" customHeight="false" outlineLevel="0" collapsed="false">
      <c r="AB299" s="6"/>
      <c r="AG299" s="3"/>
      <c r="AT299" s="3"/>
      <c r="AZ299" s="3"/>
      <c r="BG299" s="59"/>
      <c r="BH299" s="59"/>
      <c r="BI299" s="59"/>
      <c r="BJ299" s="59"/>
      <c r="BK299" s="59"/>
      <c r="BL299" s="59"/>
      <c r="BM299" s="59"/>
      <c r="BN299" s="59"/>
      <c r="EG299" s="183"/>
    </row>
    <row r="300" customFormat="false" ht="15" hidden="false" customHeight="false" outlineLevel="0" collapsed="false">
      <c r="AB300" s="6"/>
      <c r="AG300" s="3"/>
      <c r="AT300" s="3"/>
      <c r="AZ300" s="3"/>
      <c r="BG300" s="59"/>
      <c r="BH300" s="59"/>
      <c r="BI300" s="59"/>
      <c r="BJ300" s="59"/>
      <c r="BK300" s="59"/>
      <c r="BL300" s="59"/>
      <c r="BM300" s="59"/>
      <c r="BN300" s="59"/>
      <c r="EG300" s="183"/>
    </row>
    <row r="301" customFormat="false" ht="15" hidden="false" customHeight="false" outlineLevel="0" collapsed="false">
      <c r="AB301" s="6"/>
      <c r="AG301" s="3"/>
      <c r="AT301" s="3"/>
      <c r="AZ301" s="3"/>
      <c r="BG301" s="59"/>
      <c r="BH301" s="59"/>
      <c r="BI301" s="59"/>
      <c r="BJ301" s="59"/>
      <c r="BK301" s="59"/>
      <c r="BL301" s="59"/>
      <c r="BM301" s="59"/>
      <c r="BN301" s="59"/>
      <c r="EG301" s="183"/>
    </row>
    <row r="302" customFormat="false" ht="15" hidden="false" customHeight="false" outlineLevel="0" collapsed="false">
      <c r="AB302" s="6"/>
      <c r="AG302" s="3"/>
      <c r="AT302" s="3"/>
      <c r="AZ302" s="3"/>
      <c r="BG302" s="59"/>
      <c r="BH302" s="59"/>
      <c r="BI302" s="59"/>
      <c r="BJ302" s="59"/>
      <c r="BK302" s="59"/>
      <c r="BL302" s="59"/>
      <c r="BM302" s="59"/>
      <c r="BN302" s="59"/>
      <c r="EG302" s="183"/>
    </row>
    <row r="303" customFormat="false" ht="15" hidden="false" customHeight="false" outlineLevel="0" collapsed="false">
      <c r="AB303" s="6"/>
      <c r="AG303" s="3"/>
      <c r="AT303" s="3"/>
      <c r="AZ303" s="3"/>
      <c r="BG303" s="59"/>
      <c r="BH303" s="59"/>
      <c r="BI303" s="59"/>
      <c r="BJ303" s="59"/>
      <c r="BK303" s="59"/>
      <c r="BL303" s="59"/>
      <c r="BM303" s="59"/>
      <c r="BN303" s="59"/>
      <c r="EG303" s="183"/>
    </row>
    <row r="304" customFormat="false" ht="15" hidden="false" customHeight="false" outlineLevel="0" collapsed="false">
      <c r="AB304" s="6"/>
      <c r="AG304" s="3"/>
      <c r="AT304" s="3"/>
      <c r="AZ304" s="3"/>
      <c r="BG304" s="59"/>
      <c r="BH304" s="59"/>
      <c r="BI304" s="59"/>
      <c r="BJ304" s="59"/>
      <c r="BK304" s="59"/>
      <c r="BL304" s="59"/>
      <c r="BM304" s="59"/>
      <c r="BN304" s="59"/>
      <c r="EG304" s="183"/>
    </row>
    <row r="305" customFormat="false" ht="15" hidden="false" customHeight="false" outlineLevel="0" collapsed="false">
      <c r="AB305" s="6"/>
      <c r="AG305" s="3"/>
      <c r="AT305" s="3"/>
      <c r="AZ305" s="3"/>
      <c r="BG305" s="59"/>
      <c r="BH305" s="59"/>
      <c r="BI305" s="59"/>
      <c r="BJ305" s="59"/>
      <c r="BK305" s="59"/>
      <c r="BL305" s="59"/>
      <c r="BM305" s="59"/>
      <c r="BN305" s="59"/>
      <c r="EG305" s="183"/>
    </row>
    <row r="306" customFormat="false" ht="15" hidden="false" customHeight="false" outlineLevel="0" collapsed="false">
      <c r="AB306" s="6"/>
      <c r="AG306" s="3"/>
      <c r="AT306" s="3"/>
      <c r="AZ306" s="3"/>
      <c r="BG306" s="59"/>
      <c r="BH306" s="59"/>
      <c r="BI306" s="59"/>
      <c r="BJ306" s="59"/>
      <c r="BK306" s="59"/>
      <c r="BL306" s="59"/>
      <c r="BM306" s="59"/>
      <c r="BN306" s="59"/>
      <c r="EG306" s="183"/>
    </row>
    <row r="307" customFormat="false" ht="15" hidden="false" customHeight="false" outlineLevel="0" collapsed="false">
      <c r="AB307" s="6"/>
      <c r="AG307" s="3"/>
      <c r="AT307" s="3"/>
      <c r="AZ307" s="3"/>
      <c r="BG307" s="59"/>
      <c r="BH307" s="59"/>
      <c r="BI307" s="59"/>
      <c r="BJ307" s="59"/>
      <c r="BK307" s="59"/>
      <c r="BL307" s="59"/>
      <c r="BM307" s="59"/>
      <c r="BN307" s="59"/>
      <c r="EG307" s="183"/>
    </row>
    <row r="308" customFormat="false" ht="15" hidden="false" customHeight="false" outlineLevel="0" collapsed="false">
      <c r="AB308" s="6"/>
      <c r="AG308" s="3"/>
      <c r="AT308" s="3"/>
      <c r="AZ308" s="3"/>
      <c r="BG308" s="59"/>
      <c r="BH308" s="59"/>
      <c r="BI308" s="59"/>
      <c r="BJ308" s="59"/>
      <c r="BK308" s="59"/>
      <c r="BL308" s="59"/>
      <c r="BM308" s="59"/>
      <c r="BN308" s="59"/>
      <c r="EG308" s="183"/>
    </row>
    <row r="309" customFormat="false" ht="15" hidden="false" customHeight="false" outlineLevel="0" collapsed="false">
      <c r="AB309" s="6"/>
      <c r="AG309" s="3"/>
      <c r="AT309" s="3"/>
      <c r="AZ309" s="3"/>
      <c r="BG309" s="59"/>
      <c r="BH309" s="59"/>
      <c r="BI309" s="59"/>
      <c r="BJ309" s="59"/>
      <c r="BK309" s="59"/>
      <c r="BL309" s="59"/>
      <c r="BM309" s="59"/>
      <c r="BN309" s="59"/>
      <c r="EG309" s="183"/>
    </row>
    <row r="310" customFormat="false" ht="15" hidden="false" customHeight="false" outlineLevel="0" collapsed="false">
      <c r="AB310" s="6"/>
      <c r="AG310" s="3"/>
      <c r="AT310" s="3"/>
      <c r="AZ310" s="3"/>
      <c r="BG310" s="59"/>
      <c r="BH310" s="59"/>
      <c r="BI310" s="59"/>
      <c r="BJ310" s="59"/>
      <c r="BK310" s="59"/>
      <c r="BL310" s="59"/>
      <c r="BM310" s="59"/>
      <c r="BN310" s="59"/>
      <c r="EG310" s="183"/>
    </row>
    <row r="311" customFormat="false" ht="15" hidden="false" customHeight="false" outlineLevel="0" collapsed="false">
      <c r="AB311" s="6"/>
      <c r="AG311" s="3"/>
      <c r="AT311" s="3"/>
      <c r="AZ311" s="3"/>
      <c r="BG311" s="59"/>
      <c r="BH311" s="59"/>
      <c r="BI311" s="59"/>
      <c r="BJ311" s="59"/>
      <c r="BK311" s="59"/>
      <c r="BL311" s="59"/>
      <c r="BM311" s="59"/>
      <c r="BN311" s="59"/>
      <c r="EG311" s="183"/>
    </row>
    <row r="312" customFormat="false" ht="15" hidden="false" customHeight="false" outlineLevel="0" collapsed="false">
      <c r="AB312" s="6"/>
      <c r="AG312" s="3"/>
      <c r="AT312" s="3"/>
      <c r="AZ312" s="3"/>
      <c r="BG312" s="59"/>
      <c r="BH312" s="59"/>
      <c r="BI312" s="59"/>
      <c r="BJ312" s="59"/>
      <c r="BK312" s="59"/>
      <c r="BL312" s="59"/>
      <c r="BM312" s="59"/>
      <c r="BN312" s="59"/>
      <c r="EG312" s="183"/>
    </row>
    <row r="313" customFormat="false" ht="15" hidden="false" customHeight="false" outlineLevel="0" collapsed="false">
      <c r="AB313" s="6"/>
      <c r="AG313" s="3"/>
      <c r="AT313" s="3"/>
      <c r="AZ313" s="3"/>
      <c r="BG313" s="59"/>
      <c r="BH313" s="59"/>
      <c r="BI313" s="59"/>
      <c r="BJ313" s="59"/>
      <c r="BK313" s="59"/>
      <c r="BL313" s="59"/>
      <c r="BM313" s="59"/>
      <c r="BN313" s="59"/>
      <c r="EG313" s="183"/>
    </row>
    <row r="314" customFormat="false" ht="15" hidden="false" customHeight="false" outlineLevel="0" collapsed="false">
      <c r="AB314" s="6"/>
      <c r="AG314" s="3"/>
      <c r="AT314" s="3"/>
      <c r="AZ314" s="3"/>
      <c r="BG314" s="59"/>
      <c r="BH314" s="59"/>
      <c r="BI314" s="59"/>
      <c r="BJ314" s="59"/>
      <c r="BK314" s="59"/>
      <c r="BL314" s="59"/>
      <c r="BM314" s="59"/>
      <c r="BN314" s="59"/>
      <c r="EG314" s="183"/>
    </row>
    <row r="315" customFormat="false" ht="15" hidden="false" customHeight="false" outlineLevel="0" collapsed="false">
      <c r="AB315" s="6"/>
      <c r="AG315" s="3"/>
      <c r="AT315" s="3"/>
      <c r="AZ315" s="3"/>
      <c r="BG315" s="59"/>
      <c r="BH315" s="59"/>
      <c r="BI315" s="59"/>
      <c r="BJ315" s="59"/>
      <c r="BK315" s="59"/>
      <c r="BL315" s="59"/>
      <c r="BM315" s="59"/>
      <c r="BN315" s="59"/>
      <c r="EG315" s="183"/>
    </row>
    <row r="316" customFormat="false" ht="15" hidden="false" customHeight="false" outlineLevel="0" collapsed="false">
      <c r="AB316" s="6"/>
      <c r="AG316" s="3"/>
      <c r="AT316" s="3"/>
      <c r="AZ316" s="3"/>
      <c r="BG316" s="59"/>
      <c r="BH316" s="59"/>
      <c r="BI316" s="59"/>
      <c r="BJ316" s="59"/>
      <c r="BK316" s="59"/>
      <c r="BL316" s="59"/>
      <c r="BM316" s="59"/>
      <c r="BN316" s="59"/>
      <c r="EG316" s="183"/>
    </row>
    <row r="317" customFormat="false" ht="15" hidden="false" customHeight="false" outlineLevel="0" collapsed="false">
      <c r="AB317" s="6"/>
      <c r="AG317" s="3"/>
      <c r="AT317" s="3"/>
      <c r="AZ317" s="3"/>
      <c r="BG317" s="59"/>
      <c r="BH317" s="59"/>
      <c r="BI317" s="59"/>
      <c r="BJ317" s="59"/>
      <c r="BK317" s="59"/>
      <c r="BL317" s="59"/>
      <c r="BM317" s="59"/>
      <c r="BN317" s="59"/>
      <c r="EG317" s="183"/>
    </row>
    <row r="318" customFormat="false" ht="15" hidden="false" customHeight="false" outlineLevel="0" collapsed="false">
      <c r="AB318" s="6"/>
      <c r="AG318" s="3"/>
      <c r="AT318" s="3"/>
      <c r="AZ318" s="3"/>
      <c r="BG318" s="59"/>
      <c r="BH318" s="59"/>
      <c r="BI318" s="59"/>
      <c r="BJ318" s="59"/>
      <c r="BK318" s="59"/>
      <c r="BL318" s="59"/>
      <c r="BM318" s="59"/>
      <c r="BN318" s="59"/>
      <c r="EG318" s="183"/>
    </row>
    <row r="319" customFormat="false" ht="15" hidden="false" customHeight="false" outlineLevel="0" collapsed="false">
      <c r="AB319" s="6"/>
      <c r="AG319" s="3"/>
      <c r="AT319" s="3"/>
      <c r="AZ319" s="3"/>
      <c r="BG319" s="59"/>
      <c r="BH319" s="59"/>
      <c r="BI319" s="59"/>
      <c r="BJ319" s="59"/>
      <c r="BK319" s="59"/>
      <c r="BL319" s="59"/>
      <c r="BM319" s="59"/>
      <c r="BN319" s="59"/>
      <c r="EG319" s="183"/>
    </row>
    <row r="320" customFormat="false" ht="15" hidden="false" customHeight="false" outlineLevel="0" collapsed="false">
      <c r="AB320" s="6"/>
      <c r="AG320" s="3"/>
      <c r="AT320" s="3"/>
      <c r="AZ320" s="3"/>
      <c r="BG320" s="59"/>
      <c r="BH320" s="59"/>
      <c r="BI320" s="59"/>
      <c r="BJ320" s="59"/>
      <c r="BK320" s="59"/>
      <c r="BL320" s="59"/>
      <c r="BM320" s="59"/>
      <c r="BN320" s="59"/>
      <c r="EG320" s="183"/>
    </row>
    <row r="321" customFormat="false" ht="15" hidden="false" customHeight="false" outlineLevel="0" collapsed="false">
      <c r="AB321" s="6"/>
      <c r="AG321" s="3"/>
      <c r="AT321" s="3"/>
      <c r="AZ321" s="3"/>
      <c r="BG321" s="59"/>
      <c r="BH321" s="59"/>
      <c r="BI321" s="59"/>
      <c r="BJ321" s="59"/>
      <c r="BK321" s="59"/>
      <c r="BL321" s="59"/>
      <c r="BM321" s="59"/>
      <c r="BN321" s="59"/>
      <c r="EG321" s="183"/>
    </row>
    <row r="322" customFormat="false" ht="15" hidden="false" customHeight="false" outlineLevel="0" collapsed="false">
      <c r="AB322" s="6"/>
      <c r="AG322" s="3"/>
      <c r="AT322" s="3"/>
      <c r="AZ322" s="3"/>
      <c r="BG322" s="59"/>
      <c r="BH322" s="59"/>
      <c r="BI322" s="59"/>
      <c r="BJ322" s="59"/>
      <c r="BK322" s="59"/>
      <c r="BL322" s="59"/>
      <c r="BM322" s="59"/>
      <c r="BN322" s="59"/>
      <c r="EG322" s="183"/>
    </row>
    <row r="323" customFormat="false" ht="15" hidden="false" customHeight="false" outlineLevel="0" collapsed="false">
      <c r="AB323" s="6"/>
      <c r="AG323" s="3"/>
      <c r="AT323" s="3"/>
      <c r="AZ323" s="3"/>
      <c r="BG323" s="59"/>
      <c r="BH323" s="59"/>
      <c r="BI323" s="59"/>
      <c r="BJ323" s="59"/>
      <c r="BK323" s="59"/>
      <c r="BL323" s="59"/>
      <c r="BM323" s="59"/>
      <c r="BN323" s="59"/>
      <c r="EG323" s="183"/>
    </row>
    <row r="324" customFormat="false" ht="15" hidden="false" customHeight="false" outlineLevel="0" collapsed="false">
      <c r="AB324" s="6"/>
      <c r="AG324" s="3"/>
      <c r="AT324" s="3"/>
      <c r="AZ324" s="3"/>
      <c r="BG324" s="59"/>
      <c r="BH324" s="59"/>
      <c r="BI324" s="59"/>
      <c r="BJ324" s="59"/>
      <c r="BK324" s="59"/>
      <c r="BL324" s="59"/>
      <c r="BM324" s="59"/>
      <c r="BN324" s="59"/>
      <c r="EG324" s="183"/>
    </row>
    <row r="325" customFormat="false" ht="15" hidden="false" customHeight="false" outlineLevel="0" collapsed="false">
      <c r="AB325" s="6"/>
      <c r="AG325" s="3"/>
      <c r="AT325" s="3"/>
      <c r="AZ325" s="3"/>
      <c r="BG325" s="59"/>
      <c r="BH325" s="59"/>
      <c r="BI325" s="59"/>
      <c r="BJ325" s="59"/>
      <c r="BK325" s="59"/>
      <c r="BL325" s="59"/>
      <c r="BM325" s="59"/>
      <c r="BN325" s="59"/>
      <c r="EG325" s="183"/>
    </row>
    <row r="326" customFormat="false" ht="15" hidden="false" customHeight="false" outlineLevel="0" collapsed="false">
      <c r="AB326" s="6"/>
      <c r="AG326" s="3"/>
      <c r="AT326" s="3"/>
      <c r="AZ326" s="3"/>
      <c r="BG326" s="59"/>
      <c r="BH326" s="59"/>
      <c r="BI326" s="59"/>
      <c r="BJ326" s="59"/>
      <c r="BK326" s="59"/>
      <c r="BL326" s="59"/>
      <c r="BM326" s="59"/>
      <c r="BN326" s="59"/>
      <c r="EG326" s="183"/>
    </row>
    <row r="327" customFormat="false" ht="15" hidden="false" customHeight="false" outlineLevel="0" collapsed="false">
      <c r="AB327" s="6"/>
      <c r="AG327" s="3"/>
      <c r="AT327" s="3"/>
      <c r="AZ327" s="3"/>
      <c r="BG327" s="59"/>
      <c r="BH327" s="59"/>
      <c r="BI327" s="59"/>
      <c r="BJ327" s="59"/>
      <c r="BK327" s="59"/>
      <c r="BL327" s="59"/>
      <c r="BM327" s="59"/>
      <c r="BN327" s="59"/>
      <c r="EG327" s="183"/>
    </row>
    <row r="328" customFormat="false" ht="15" hidden="false" customHeight="false" outlineLevel="0" collapsed="false">
      <c r="AB328" s="6"/>
      <c r="AG328" s="3"/>
      <c r="AT328" s="3"/>
      <c r="AZ328" s="3"/>
      <c r="BG328" s="59"/>
      <c r="BH328" s="59"/>
      <c r="BI328" s="59"/>
      <c r="BJ328" s="59"/>
      <c r="BK328" s="59"/>
      <c r="BL328" s="59"/>
      <c r="BM328" s="59"/>
      <c r="BN328" s="59"/>
      <c r="EG328" s="183"/>
    </row>
    <row r="329" customFormat="false" ht="15" hidden="false" customHeight="false" outlineLevel="0" collapsed="false">
      <c r="AB329" s="6"/>
      <c r="AG329" s="3"/>
      <c r="AT329" s="3"/>
      <c r="AZ329" s="3"/>
      <c r="BG329" s="59"/>
      <c r="BH329" s="59"/>
      <c r="BI329" s="59"/>
      <c r="BJ329" s="59"/>
      <c r="BK329" s="59"/>
      <c r="BL329" s="59"/>
      <c r="BM329" s="59"/>
      <c r="BN329" s="59"/>
      <c r="EG329" s="183"/>
    </row>
    <row r="330" customFormat="false" ht="15" hidden="false" customHeight="false" outlineLevel="0" collapsed="false">
      <c r="AB330" s="6"/>
      <c r="AG330" s="3"/>
      <c r="AT330" s="3"/>
      <c r="AZ330" s="3"/>
      <c r="BG330" s="59"/>
      <c r="BH330" s="59"/>
      <c r="BI330" s="59"/>
      <c r="BJ330" s="59"/>
      <c r="BK330" s="59"/>
      <c r="BL330" s="59"/>
      <c r="BM330" s="59"/>
      <c r="BN330" s="59"/>
      <c r="EG330" s="183"/>
    </row>
    <row r="331" customFormat="false" ht="15" hidden="false" customHeight="false" outlineLevel="0" collapsed="false">
      <c r="AB331" s="6"/>
      <c r="AG331" s="3"/>
      <c r="AT331" s="3"/>
      <c r="AZ331" s="3"/>
      <c r="BG331" s="59"/>
      <c r="BH331" s="59"/>
      <c r="BI331" s="59"/>
      <c r="BJ331" s="59"/>
      <c r="BK331" s="59"/>
      <c r="BL331" s="59"/>
      <c r="BM331" s="59"/>
      <c r="BN331" s="59"/>
      <c r="EG331" s="183"/>
    </row>
    <row r="332" customFormat="false" ht="15" hidden="false" customHeight="false" outlineLevel="0" collapsed="false">
      <c r="AB332" s="6"/>
      <c r="AG332" s="3"/>
      <c r="AT332" s="3"/>
      <c r="AZ332" s="3"/>
      <c r="BG332" s="59"/>
      <c r="BH332" s="59"/>
      <c r="BI332" s="59"/>
      <c r="BJ332" s="59"/>
      <c r="BK332" s="59"/>
      <c r="BL332" s="59"/>
      <c r="BM332" s="59"/>
      <c r="BN332" s="59"/>
      <c r="EG332" s="183"/>
    </row>
    <row r="333" customFormat="false" ht="15" hidden="false" customHeight="false" outlineLevel="0" collapsed="false">
      <c r="AB333" s="6"/>
      <c r="AG333" s="3"/>
      <c r="AT333" s="3"/>
      <c r="AZ333" s="3"/>
      <c r="BG333" s="59"/>
      <c r="BH333" s="59"/>
      <c r="BI333" s="59"/>
      <c r="BJ333" s="59"/>
      <c r="BK333" s="59"/>
      <c r="BL333" s="59"/>
      <c r="BM333" s="59"/>
      <c r="BN333" s="59"/>
      <c r="EG333" s="183"/>
    </row>
    <row r="334" customFormat="false" ht="15" hidden="false" customHeight="false" outlineLevel="0" collapsed="false">
      <c r="AB334" s="6"/>
      <c r="AG334" s="3"/>
      <c r="AT334" s="3"/>
      <c r="AZ334" s="3"/>
      <c r="BG334" s="59"/>
      <c r="BH334" s="59"/>
      <c r="BI334" s="59"/>
      <c r="BJ334" s="59"/>
      <c r="BK334" s="59"/>
      <c r="BL334" s="59"/>
      <c r="BM334" s="59"/>
      <c r="BN334" s="59"/>
      <c r="EG334" s="183"/>
    </row>
    <row r="335" customFormat="false" ht="15" hidden="false" customHeight="false" outlineLevel="0" collapsed="false">
      <c r="AB335" s="6"/>
      <c r="AG335" s="3"/>
      <c r="AT335" s="3"/>
      <c r="AZ335" s="3"/>
      <c r="BG335" s="59"/>
      <c r="BH335" s="59"/>
      <c r="BI335" s="59"/>
      <c r="BJ335" s="59"/>
      <c r="BK335" s="59"/>
      <c r="BL335" s="59"/>
      <c r="BM335" s="59"/>
      <c r="BN335" s="59"/>
      <c r="EG335" s="183"/>
    </row>
    <row r="336" customFormat="false" ht="15" hidden="false" customHeight="false" outlineLevel="0" collapsed="false">
      <c r="AB336" s="6"/>
      <c r="AG336" s="3"/>
      <c r="AT336" s="3"/>
      <c r="AZ336" s="3"/>
      <c r="BG336" s="59"/>
      <c r="BH336" s="59"/>
      <c r="BI336" s="59"/>
      <c r="BJ336" s="59"/>
      <c r="BK336" s="59"/>
      <c r="BL336" s="59"/>
      <c r="BM336" s="59"/>
      <c r="BN336" s="59"/>
      <c r="EG336" s="183"/>
    </row>
    <row r="337" customFormat="false" ht="15" hidden="false" customHeight="false" outlineLevel="0" collapsed="false">
      <c r="AB337" s="6"/>
      <c r="AG337" s="3"/>
      <c r="AT337" s="3"/>
      <c r="AZ337" s="3"/>
      <c r="BG337" s="59"/>
      <c r="BH337" s="59"/>
      <c r="BI337" s="59"/>
      <c r="BJ337" s="59"/>
      <c r="BK337" s="59"/>
      <c r="BL337" s="59"/>
      <c r="BM337" s="59"/>
      <c r="BN337" s="59"/>
      <c r="EG337" s="183"/>
    </row>
    <row r="338" customFormat="false" ht="15" hidden="false" customHeight="false" outlineLevel="0" collapsed="false">
      <c r="AB338" s="6"/>
      <c r="AG338" s="3"/>
      <c r="AT338" s="3"/>
      <c r="AZ338" s="3"/>
      <c r="BG338" s="59"/>
      <c r="BH338" s="59"/>
      <c r="BI338" s="59"/>
      <c r="BJ338" s="59"/>
      <c r="BK338" s="59"/>
      <c r="BL338" s="59"/>
      <c r="BM338" s="59"/>
      <c r="BN338" s="59"/>
      <c r="EG338" s="183"/>
    </row>
    <row r="339" customFormat="false" ht="15" hidden="false" customHeight="false" outlineLevel="0" collapsed="false">
      <c r="AB339" s="6"/>
      <c r="AG339" s="3"/>
      <c r="AT339" s="3"/>
      <c r="AZ339" s="3"/>
      <c r="BG339" s="59"/>
      <c r="BH339" s="59"/>
      <c r="BI339" s="59"/>
      <c r="BJ339" s="59"/>
      <c r="BK339" s="59"/>
      <c r="BL339" s="59"/>
      <c r="BM339" s="59"/>
      <c r="BN339" s="59"/>
      <c r="EG339" s="183"/>
    </row>
    <row r="340" customFormat="false" ht="15" hidden="false" customHeight="false" outlineLevel="0" collapsed="false">
      <c r="AB340" s="6"/>
      <c r="AG340" s="3"/>
      <c r="AT340" s="3"/>
      <c r="AZ340" s="3"/>
      <c r="BG340" s="59"/>
      <c r="BH340" s="59"/>
      <c r="BI340" s="59"/>
      <c r="BJ340" s="59"/>
      <c r="BK340" s="59"/>
      <c r="BL340" s="59"/>
      <c r="BM340" s="59"/>
      <c r="BN340" s="59"/>
      <c r="EG340" s="183"/>
    </row>
    <row r="341" customFormat="false" ht="15" hidden="false" customHeight="false" outlineLevel="0" collapsed="false">
      <c r="AB341" s="6"/>
      <c r="AG341" s="3"/>
      <c r="AT341" s="3"/>
      <c r="AZ341" s="3"/>
      <c r="BG341" s="59"/>
      <c r="BH341" s="59"/>
      <c r="BI341" s="59"/>
      <c r="BJ341" s="59"/>
      <c r="BK341" s="59"/>
      <c r="BL341" s="59"/>
      <c r="BM341" s="59"/>
      <c r="BN341" s="59"/>
      <c r="EG341" s="183"/>
    </row>
    <row r="342" customFormat="false" ht="15" hidden="false" customHeight="false" outlineLevel="0" collapsed="false">
      <c r="AB342" s="6"/>
      <c r="AG342" s="3"/>
      <c r="AT342" s="3"/>
      <c r="AZ342" s="3"/>
      <c r="BG342" s="59"/>
      <c r="BH342" s="59"/>
      <c r="BI342" s="59"/>
      <c r="BJ342" s="59"/>
      <c r="BK342" s="59"/>
      <c r="BL342" s="59"/>
      <c r="BM342" s="59"/>
      <c r="BN342" s="59"/>
      <c r="EG342" s="183"/>
    </row>
    <row r="343" customFormat="false" ht="15" hidden="false" customHeight="false" outlineLevel="0" collapsed="false">
      <c r="AB343" s="6"/>
      <c r="AG343" s="3"/>
      <c r="AT343" s="3"/>
      <c r="AZ343" s="3"/>
      <c r="BG343" s="59"/>
      <c r="BH343" s="59"/>
      <c r="BI343" s="59"/>
      <c r="BJ343" s="59"/>
      <c r="BK343" s="59"/>
      <c r="BL343" s="59"/>
      <c r="BM343" s="59"/>
      <c r="BN343" s="59"/>
      <c r="EG343" s="183"/>
    </row>
    <row r="344" customFormat="false" ht="15" hidden="false" customHeight="false" outlineLevel="0" collapsed="false">
      <c r="AB344" s="6"/>
      <c r="AG344" s="3"/>
      <c r="AT344" s="3"/>
      <c r="AZ344" s="3"/>
      <c r="BG344" s="59"/>
      <c r="BH344" s="59"/>
      <c r="BI344" s="59"/>
      <c r="BJ344" s="59"/>
      <c r="BK344" s="59"/>
      <c r="BL344" s="59"/>
      <c r="BM344" s="59"/>
      <c r="BN344" s="59"/>
      <c r="EG344" s="183"/>
    </row>
    <row r="345" customFormat="false" ht="15" hidden="false" customHeight="false" outlineLevel="0" collapsed="false">
      <c r="AB345" s="6"/>
      <c r="AG345" s="3"/>
      <c r="AT345" s="3"/>
      <c r="AZ345" s="3"/>
      <c r="BG345" s="59"/>
      <c r="BH345" s="59"/>
      <c r="BI345" s="59"/>
      <c r="BJ345" s="59"/>
      <c r="BK345" s="59"/>
      <c r="BL345" s="59"/>
      <c r="BM345" s="59"/>
      <c r="BN345" s="59"/>
      <c r="EG345" s="183"/>
    </row>
    <row r="346" customFormat="false" ht="15" hidden="false" customHeight="false" outlineLevel="0" collapsed="false">
      <c r="AB346" s="6"/>
      <c r="AG346" s="3"/>
      <c r="AT346" s="3"/>
      <c r="AZ346" s="3"/>
      <c r="BG346" s="59"/>
      <c r="BH346" s="59"/>
      <c r="BI346" s="59"/>
      <c r="BJ346" s="59"/>
      <c r="BK346" s="59"/>
      <c r="BL346" s="59"/>
      <c r="BM346" s="59"/>
      <c r="BN346" s="59"/>
      <c r="EG346" s="183"/>
    </row>
    <row r="347" customFormat="false" ht="15" hidden="false" customHeight="false" outlineLevel="0" collapsed="false">
      <c r="AB347" s="6"/>
      <c r="AG347" s="3"/>
      <c r="AT347" s="3"/>
      <c r="AZ347" s="3"/>
      <c r="BG347" s="59"/>
      <c r="BH347" s="59"/>
      <c r="BI347" s="59"/>
      <c r="BJ347" s="59"/>
      <c r="BK347" s="59"/>
      <c r="BL347" s="59"/>
      <c r="BM347" s="59"/>
      <c r="BN347" s="59"/>
      <c r="EG347" s="183"/>
    </row>
    <row r="348" customFormat="false" ht="15" hidden="false" customHeight="false" outlineLevel="0" collapsed="false">
      <c r="AB348" s="6"/>
      <c r="AG348" s="3"/>
      <c r="AT348" s="3"/>
      <c r="AZ348" s="3"/>
      <c r="BG348" s="59"/>
      <c r="BH348" s="59"/>
      <c r="BI348" s="59"/>
      <c r="BJ348" s="59"/>
      <c r="BK348" s="59"/>
      <c r="BL348" s="59"/>
      <c r="BM348" s="59"/>
      <c r="BN348" s="59"/>
      <c r="EG348" s="183"/>
    </row>
    <row r="349" customFormat="false" ht="15" hidden="false" customHeight="false" outlineLevel="0" collapsed="false">
      <c r="AB349" s="6"/>
      <c r="AG349" s="3"/>
      <c r="AT349" s="3"/>
      <c r="AZ349" s="3"/>
      <c r="BG349" s="59"/>
      <c r="BH349" s="59"/>
      <c r="BI349" s="59"/>
      <c r="BJ349" s="59"/>
      <c r="BK349" s="59"/>
      <c r="BL349" s="59"/>
      <c r="BM349" s="59"/>
      <c r="BN349" s="59"/>
      <c r="EG349" s="183"/>
    </row>
    <row r="350" customFormat="false" ht="15" hidden="false" customHeight="false" outlineLevel="0" collapsed="false">
      <c r="AB350" s="6"/>
      <c r="AG350" s="3"/>
      <c r="AT350" s="3"/>
      <c r="AZ350" s="3"/>
      <c r="BG350" s="59"/>
      <c r="BH350" s="59"/>
      <c r="BI350" s="59"/>
      <c r="BJ350" s="59"/>
      <c r="BK350" s="59"/>
      <c r="BL350" s="59"/>
      <c r="BM350" s="59"/>
      <c r="BN350" s="59"/>
      <c r="EG350" s="183"/>
    </row>
    <row r="351" customFormat="false" ht="15" hidden="false" customHeight="false" outlineLevel="0" collapsed="false">
      <c r="AB351" s="6"/>
      <c r="AG351" s="3"/>
      <c r="AT351" s="3"/>
      <c r="AZ351" s="3"/>
      <c r="BG351" s="59"/>
      <c r="BH351" s="59"/>
      <c r="BI351" s="59"/>
      <c r="BJ351" s="59"/>
      <c r="BK351" s="59"/>
      <c r="BL351" s="59"/>
      <c r="BM351" s="59"/>
      <c r="BN351" s="59"/>
      <c r="EG351" s="183"/>
    </row>
    <row r="352" customFormat="false" ht="15" hidden="false" customHeight="false" outlineLevel="0" collapsed="false">
      <c r="AB352" s="6"/>
      <c r="AG352" s="3"/>
      <c r="AT352" s="3"/>
      <c r="AZ352" s="3"/>
      <c r="BG352" s="59"/>
      <c r="BH352" s="59"/>
      <c r="BI352" s="59"/>
      <c r="BJ352" s="59"/>
      <c r="BK352" s="59"/>
      <c r="BL352" s="59"/>
      <c r="BM352" s="59"/>
      <c r="BN352" s="59"/>
      <c r="EG352" s="183"/>
    </row>
    <row r="353" customFormat="false" ht="15" hidden="false" customHeight="false" outlineLevel="0" collapsed="false">
      <c r="AB353" s="6"/>
      <c r="AG353" s="3"/>
      <c r="AT353" s="3"/>
      <c r="AZ353" s="3"/>
      <c r="BG353" s="59"/>
      <c r="BH353" s="59"/>
      <c r="BI353" s="59"/>
      <c r="BJ353" s="59"/>
      <c r="BK353" s="59"/>
      <c r="BL353" s="59"/>
      <c r="BM353" s="59"/>
      <c r="BN353" s="59"/>
      <c r="EG353" s="183"/>
    </row>
    <row r="354" customFormat="false" ht="15" hidden="false" customHeight="false" outlineLevel="0" collapsed="false">
      <c r="AB354" s="6"/>
      <c r="AG354" s="3"/>
      <c r="AT354" s="3"/>
      <c r="AZ354" s="3"/>
      <c r="BG354" s="59"/>
      <c r="BH354" s="59"/>
      <c r="BI354" s="59"/>
      <c r="BJ354" s="59"/>
      <c r="BK354" s="59"/>
      <c r="BL354" s="59"/>
      <c r="BM354" s="59"/>
      <c r="BN354" s="59"/>
      <c r="EG354" s="183"/>
    </row>
    <row r="355" customFormat="false" ht="15" hidden="false" customHeight="false" outlineLevel="0" collapsed="false">
      <c r="AB355" s="6"/>
      <c r="AG355" s="3"/>
      <c r="AT355" s="3"/>
      <c r="AZ355" s="3"/>
      <c r="BG355" s="59"/>
      <c r="BH355" s="59"/>
      <c r="BI355" s="59"/>
      <c r="BJ355" s="59"/>
      <c r="BK355" s="59"/>
      <c r="BL355" s="59"/>
      <c r="BM355" s="59"/>
      <c r="BN355" s="59"/>
      <c r="EG355" s="183"/>
    </row>
    <row r="356" customFormat="false" ht="15" hidden="false" customHeight="false" outlineLevel="0" collapsed="false">
      <c r="AB356" s="6"/>
      <c r="AG356" s="3"/>
      <c r="AT356" s="3"/>
      <c r="AZ356" s="3"/>
      <c r="BG356" s="59"/>
      <c r="BH356" s="59"/>
      <c r="BI356" s="59"/>
      <c r="BJ356" s="59"/>
      <c r="BK356" s="59"/>
      <c r="BL356" s="59"/>
      <c r="BM356" s="59"/>
      <c r="BN356" s="59"/>
      <c r="EG356" s="183"/>
    </row>
    <row r="357" customFormat="false" ht="15" hidden="false" customHeight="false" outlineLevel="0" collapsed="false">
      <c r="AB357" s="6"/>
      <c r="AG357" s="3"/>
      <c r="AT357" s="3"/>
      <c r="AZ357" s="3"/>
      <c r="BG357" s="59"/>
      <c r="BH357" s="59"/>
      <c r="BI357" s="59"/>
      <c r="BJ357" s="59"/>
      <c r="BK357" s="59"/>
      <c r="BL357" s="59"/>
      <c r="BM357" s="59"/>
      <c r="BN357" s="59"/>
      <c r="EG357" s="183"/>
    </row>
    <row r="358" customFormat="false" ht="15" hidden="false" customHeight="false" outlineLevel="0" collapsed="false">
      <c r="AB358" s="6"/>
      <c r="AG358" s="3"/>
      <c r="AT358" s="3"/>
      <c r="AZ358" s="3"/>
      <c r="BG358" s="59"/>
      <c r="BH358" s="59"/>
      <c r="BI358" s="59"/>
      <c r="BJ358" s="59"/>
      <c r="BK358" s="59"/>
      <c r="BL358" s="59"/>
      <c r="BM358" s="59"/>
      <c r="BN358" s="59"/>
      <c r="EG358" s="183"/>
    </row>
    <row r="359" customFormat="false" ht="15" hidden="false" customHeight="false" outlineLevel="0" collapsed="false">
      <c r="AB359" s="6"/>
      <c r="AG359" s="3"/>
      <c r="AT359" s="3"/>
      <c r="AZ359" s="3"/>
      <c r="BG359" s="59"/>
      <c r="BH359" s="59"/>
      <c r="BI359" s="59"/>
      <c r="BJ359" s="59"/>
      <c r="BK359" s="59"/>
      <c r="BL359" s="59"/>
      <c r="BM359" s="59"/>
      <c r="BN359" s="59"/>
      <c r="EG359" s="183"/>
    </row>
    <row r="360" customFormat="false" ht="15" hidden="false" customHeight="false" outlineLevel="0" collapsed="false">
      <c r="AB360" s="6"/>
      <c r="AG360" s="3"/>
      <c r="AT360" s="3"/>
      <c r="AZ360" s="3"/>
      <c r="BG360" s="59"/>
      <c r="BH360" s="59"/>
      <c r="BI360" s="59"/>
      <c r="BJ360" s="59"/>
      <c r="BK360" s="59"/>
      <c r="BL360" s="59"/>
      <c r="BM360" s="59"/>
      <c r="BN360" s="59"/>
      <c r="EG360" s="183"/>
    </row>
    <row r="361" customFormat="false" ht="15" hidden="false" customHeight="false" outlineLevel="0" collapsed="false">
      <c r="AB361" s="6"/>
      <c r="AG361" s="3"/>
      <c r="AT361" s="3"/>
      <c r="AZ361" s="3"/>
      <c r="BG361" s="59"/>
      <c r="BH361" s="59"/>
      <c r="BI361" s="59"/>
      <c r="BJ361" s="59"/>
      <c r="BK361" s="59"/>
      <c r="BL361" s="59"/>
      <c r="BM361" s="59"/>
      <c r="BN361" s="59"/>
      <c r="EG361" s="183"/>
    </row>
    <row r="362" customFormat="false" ht="15" hidden="false" customHeight="false" outlineLevel="0" collapsed="false">
      <c r="AB362" s="6"/>
      <c r="AG362" s="3"/>
      <c r="AT362" s="3"/>
      <c r="AZ362" s="3"/>
      <c r="BG362" s="59"/>
      <c r="BH362" s="59"/>
      <c r="BI362" s="59"/>
      <c r="BJ362" s="59"/>
      <c r="BK362" s="59"/>
      <c r="BL362" s="59"/>
      <c r="BM362" s="59"/>
      <c r="BN362" s="59"/>
      <c r="EG362" s="183"/>
    </row>
    <row r="363" customFormat="false" ht="15" hidden="false" customHeight="false" outlineLevel="0" collapsed="false">
      <c r="AB363" s="6"/>
      <c r="AG363" s="3"/>
      <c r="AT363" s="3"/>
      <c r="AZ363" s="3"/>
      <c r="BG363" s="59"/>
      <c r="BH363" s="59"/>
      <c r="BI363" s="59"/>
      <c r="BJ363" s="59"/>
      <c r="BK363" s="59"/>
      <c r="BL363" s="59"/>
      <c r="BM363" s="59"/>
      <c r="BN363" s="59"/>
      <c r="EG363" s="183"/>
    </row>
    <row r="364" customFormat="false" ht="15" hidden="false" customHeight="false" outlineLevel="0" collapsed="false">
      <c r="AB364" s="6"/>
      <c r="AG364" s="3"/>
      <c r="AT364" s="3"/>
      <c r="AZ364" s="3"/>
      <c r="BG364" s="59"/>
      <c r="BH364" s="59"/>
      <c r="BI364" s="59"/>
      <c r="BJ364" s="59"/>
      <c r="BK364" s="59"/>
      <c r="BL364" s="59"/>
      <c r="BM364" s="59"/>
      <c r="BN364" s="59"/>
      <c r="EG364" s="183"/>
    </row>
    <row r="365" customFormat="false" ht="15" hidden="false" customHeight="false" outlineLevel="0" collapsed="false">
      <c r="AB365" s="6"/>
      <c r="AG365" s="3"/>
      <c r="AT365" s="3"/>
      <c r="AZ365" s="3"/>
      <c r="BG365" s="59"/>
      <c r="BH365" s="59"/>
      <c r="BI365" s="59"/>
      <c r="BJ365" s="59"/>
      <c r="BK365" s="59"/>
      <c r="BL365" s="59"/>
      <c r="BM365" s="59"/>
      <c r="BN365" s="59"/>
      <c r="EG365" s="183"/>
    </row>
    <row r="366" customFormat="false" ht="15" hidden="false" customHeight="false" outlineLevel="0" collapsed="false">
      <c r="AB366" s="6"/>
      <c r="AG366" s="3"/>
      <c r="AT366" s="3"/>
      <c r="AZ366" s="3"/>
      <c r="BG366" s="59"/>
      <c r="BH366" s="59"/>
      <c r="BI366" s="59"/>
      <c r="BJ366" s="59"/>
      <c r="BK366" s="59"/>
      <c r="BL366" s="59"/>
      <c r="BM366" s="59"/>
      <c r="BN366" s="59"/>
      <c r="EG366" s="183"/>
    </row>
    <row r="367" customFormat="false" ht="15" hidden="false" customHeight="false" outlineLevel="0" collapsed="false">
      <c r="AB367" s="6"/>
      <c r="AG367" s="3"/>
      <c r="AT367" s="3"/>
      <c r="AZ367" s="3"/>
      <c r="BG367" s="59"/>
      <c r="BH367" s="59"/>
      <c r="BI367" s="59"/>
      <c r="BJ367" s="59"/>
      <c r="BK367" s="59"/>
      <c r="BL367" s="59"/>
      <c r="BM367" s="59"/>
      <c r="BN367" s="59"/>
      <c r="EG367" s="183"/>
    </row>
    <row r="368" customFormat="false" ht="15" hidden="false" customHeight="false" outlineLevel="0" collapsed="false">
      <c r="AB368" s="6"/>
      <c r="AG368" s="3"/>
      <c r="AT368" s="3"/>
      <c r="AZ368" s="3"/>
      <c r="BG368" s="59"/>
      <c r="BH368" s="59"/>
      <c r="BI368" s="59"/>
      <c r="BJ368" s="59"/>
      <c r="BK368" s="59"/>
      <c r="BL368" s="59"/>
      <c r="BM368" s="59"/>
      <c r="BN368" s="59"/>
      <c r="EG368" s="183"/>
    </row>
    <row r="369" customFormat="false" ht="15" hidden="false" customHeight="false" outlineLevel="0" collapsed="false">
      <c r="AB369" s="6"/>
      <c r="AG369" s="3"/>
      <c r="AT369" s="3"/>
      <c r="AZ369" s="3"/>
      <c r="BG369" s="59"/>
      <c r="BH369" s="59"/>
      <c r="BI369" s="59"/>
      <c r="BJ369" s="59"/>
      <c r="BK369" s="59"/>
      <c r="BL369" s="59"/>
      <c r="BM369" s="59"/>
      <c r="BN369" s="59"/>
      <c r="EG369" s="183"/>
    </row>
    <row r="370" customFormat="false" ht="15" hidden="false" customHeight="false" outlineLevel="0" collapsed="false">
      <c r="AB370" s="6"/>
      <c r="AG370" s="3"/>
      <c r="AT370" s="3"/>
      <c r="AZ370" s="3"/>
      <c r="BG370" s="59"/>
      <c r="BH370" s="59"/>
      <c r="BI370" s="59"/>
      <c r="BJ370" s="59"/>
      <c r="BK370" s="59"/>
      <c r="BL370" s="59"/>
      <c r="BM370" s="59"/>
      <c r="BN370" s="59"/>
      <c r="EG370" s="183"/>
    </row>
    <row r="371" customFormat="false" ht="15" hidden="false" customHeight="false" outlineLevel="0" collapsed="false">
      <c r="AB371" s="6"/>
      <c r="AG371" s="3"/>
      <c r="AT371" s="3"/>
      <c r="AZ371" s="3"/>
      <c r="BG371" s="59"/>
      <c r="BH371" s="59"/>
      <c r="BI371" s="59"/>
      <c r="BJ371" s="59"/>
      <c r="BK371" s="59"/>
      <c r="BL371" s="59"/>
      <c r="BM371" s="59"/>
      <c r="BN371" s="59"/>
      <c r="EG371" s="183"/>
    </row>
    <row r="372" customFormat="false" ht="15" hidden="false" customHeight="false" outlineLevel="0" collapsed="false">
      <c r="AB372" s="6"/>
      <c r="AG372" s="3"/>
      <c r="AT372" s="3"/>
      <c r="AZ372" s="3"/>
      <c r="BG372" s="59"/>
      <c r="BH372" s="59"/>
      <c r="BI372" s="59"/>
      <c r="BJ372" s="59"/>
      <c r="BK372" s="59"/>
      <c r="BL372" s="59"/>
      <c r="BM372" s="59"/>
      <c r="BN372" s="59"/>
      <c r="EG372" s="183"/>
    </row>
    <row r="373" customFormat="false" ht="15" hidden="false" customHeight="false" outlineLevel="0" collapsed="false">
      <c r="AB373" s="6"/>
      <c r="AG373" s="3"/>
      <c r="AT373" s="3"/>
      <c r="AZ373" s="3"/>
      <c r="BG373" s="59"/>
      <c r="BH373" s="59"/>
      <c r="BI373" s="59"/>
      <c r="BJ373" s="59"/>
      <c r="BK373" s="59"/>
      <c r="BL373" s="59"/>
      <c r="BM373" s="59"/>
      <c r="BN373" s="59"/>
      <c r="EG373" s="183"/>
    </row>
    <row r="374" customFormat="false" ht="15" hidden="false" customHeight="false" outlineLevel="0" collapsed="false">
      <c r="AB374" s="6"/>
      <c r="AG374" s="3"/>
      <c r="AT374" s="3"/>
      <c r="AZ374" s="3"/>
      <c r="BG374" s="59"/>
      <c r="BH374" s="59"/>
      <c r="BI374" s="59"/>
      <c r="BJ374" s="59"/>
      <c r="BK374" s="59"/>
      <c r="BL374" s="59"/>
      <c r="BM374" s="59"/>
      <c r="BN374" s="59"/>
      <c r="EG374" s="183"/>
    </row>
    <row r="375" customFormat="false" ht="15" hidden="false" customHeight="false" outlineLevel="0" collapsed="false">
      <c r="AB375" s="6"/>
      <c r="AG375" s="3"/>
      <c r="AT375" s="3"/>
      <c r="AZ375" s="3"/>
      <c r="BG375" s="59"/>
      <c r="BH375" s="59"/>
      <c r="BI375" s="59"/>
      <c r="BJ375" s="59"/>
      <c r="BK375" s="59"/>
      <c r="BL375" s="59"/>
      <c r="BM375" s="59"/>
      <c r="BN375" s="59"/>
      <c r="EG375" s="183"/>
    </row>
    <row r="376" customFormat="false" ht="15" hidden="false" customHeight="false" outlineLevel="0" collapsed="false">
      <c r="AB376" s="6"/>
      <c r="AG376" s="3"/>
      <c r="AT376" s="3"/>
      <c r="AZ376" s="3"/>
      <c r="BG376" s="59"/>
      <c r="BH376" s="59"/>
      <c r="BI376" s="59"/>
      <c r="BJ376" s="59"/>
      <c r="BK376" s="59"/>
      <c r="BL376" s="59"/>
      <c r="BM376" s="59"/>
      <c r="BN376" s="59"/>
      <c r="EG376" s="183"/>
    </row>
    <row r="377" customFormat="false" ht="15" hidden="false" customHeight="false" outlineLevel="0" collapsed="false">
      <c r="AB377" s="6"/>
      <c r="AG377" s="3"/>
      <c r="AT377" s="3"/>
      <c r="AZ377" s="3"/>
      <c r="BG377" s="59"/>
      <c r="BH377" s="59"/>
      <c r="BI377" s="59"/>
      <c r="BJ377" s="59"/>
      <c r="BK377" s="59"/>
      <c r="BL377" s="59"/>
      <c r="BM377" s="59"/>
      <c r="BN377" s="59"/>
      <c r="EG377" s="183"/>
    </row>
    <row r="378" customFormat="false" ht="15" hidden="false" customHeight="false" outlineLevel="0" collapsed="false">
      <c r="AB378" s="6"/>
      <c r="AG378" s="3"/>
      <c r="AT378" s="3"/>
      <c r="AZ378" s="3"/>
      <c r="BG378" s="59"/>
      <c r="BH378" s="59"/>
      <c r="BI378" s="59"/>
      <c r="BJ378" s="59"/>
      <c r="BK378" s="59"/>
      <c r="BL378" s="59"/>
      <c r="BM378" s="59"/>
      <c r="BN378" s="59"/>
      <c r="EG378" s="183"/>
    </row>
    <row r="379" customFormat="false" ht="15" hidden="false" customHeight="false" outlineLevel="0" collapsed="false">
      <c r="AB379" s="6"/>
      <c r="AG379" s="3"/>
      <c r="AT379" s="3"/>
      <c r="AZ379" s="3"/>
      <c r="BG379" s="59"/>
      <c r="BH379" s="59"/>
      <c r="BI379" s="59"/>
      <c r="BJ379" s="59"/>
      <c r="BK379" s="59"/>
      <c r="BL379" s="59"/>
      <c r="BM379" s="59"/>
      <c r="BN379" s="59"/>
      <c r="EG379" s="183"/>
    </row>
    <row r="380" customFormat="false" ht="15" hidden="false" customHeight="false" outlineLevel="0" collapsed="false">
      <c r="AB380" s="6"/>
      <c r="AG380" s="3"/>
      <c r="AT380" s="3"/>
      <c r="AZ380" s="3"/>
      <c r="BG380" s="59"/>
      <c r="BH380" s="59"/>
      <c r="BI380" s="59"/>
      <c r="BJ380" s="59"/>
      <c r="BK380" s="59"/>
      <c r="BL380" s="59"/>
      <c r="BM380" s="59"/>
      <c r="BN380" s="59"/>
      <c r="EG380" s="183"/>
    </row>
    <row r="381" customFormat="false" ht="15" hidden="false" customHeight="false" outlineLevel="0" collapsed="false">
      <c r="AB381" s="6"/>
      <c r="AG381" s="3"/>
      <c r="AT381" s="3"/>
      <c r="AZ381" s="3"/>
      <c r="BG381" s="59"/>
      <c r="BH381" s="59"/>
      <c r="BI381" s="59"/>
      <c r="BJ381" s="59"/>
      <c r="BK381" s="59"/>
      <c r="BL381" s="59"/>
      <c r="BM381" s="59"/>
      <c r="BN381" s="59"/>
      <c r="EG381" s="183"/>
    </row>
    <row r="382" customFormat="false" ht="15" hidden="false" customHeight="false" outlineLevel="0" collapsed="false">
      <c r="AB382" s="6"/>
      <c r="AG382" s="3"/>
      <c r="AT382" s="3"/>
      <c r="AZ382" s="3"/>
      <c r="BG382" s="59"/>
      <c r="BH382" s="59"/>
      <c r="BI382" s="59"/>
      <c r="BJ382" s="59"/>
      <c r="BK382" s="59"/>
      <c r="BL382" s="59"/>
      <c r="BM382" s="59"/>
      <c r="BN382" s="59"/>
      <c r="EG382" s="183"/>
    </row>
    <row r="383" customFormat="false" ht="15" hidden="false" customHeight="false" outlineLevel="0" collapsed="false">
      <c r="AB383" s="6"/>
      <c r="AG383" s="3"/>
      <c r="AT383" s="3"/>
      <c r="AZ383" s="3"/>
      <c r="BG383" s="59"/>
      <c r="BH383" s="59"/>
      <c r="BI383" s="59"/>
      <c r="BJ383" s="59"/>
      <c r="BK383" s="59"/>
      <c r="BL383" s="59"/>
      <c r="BM383" s="59"/>
      <c r="BN383" s="59"/>
      <c r="EG383" s="183"/>
    </row>
    <row r="384" customFormat="false" ht="15" hidden="false" customHeight="false" outlineLevel="0" collapsed="false">
      <c r="AB384" s="6"/>
      <c r="AG384" s="3"/>
      <c r="AT384" s="3"/>
      <c r="AZ384" s="3"/>
      <c r="BG384" s="59"/>
      <c r="BH384" s="59"/>
      <c r="BI384" s="59"/>
      <c r="BJ384" s="59"/>
      <c r="BK384" s="59"/>
      <c r="BL384" s="59"/>
      <c r="BM384" s="59"/>
      <c r="BN384" s="59"/>
      <c r="EG384" s="183"/>
    </row>
    <row r="385" customFormat="false" ht="15" hidden="false" customHeight="false" outlineLevel="0" collapsed="false">
      <c r="AB385" s="6"/>
      <c r="AG385" s="3"/>
      <c r="AT385" s="3"/>
      <c r="AZ385" s="3"/>
      <c r="BG385" s="59"/>
      <c r="BH385" s="59"/>
      <c r="BI385" s="59"/>
      <c r="BJ385" s="59"/>
      <c r="BK385" s="59"/>
      <c r="BL385" s="59"/>
      <c r="BM385" s="59"/>
      <c r="BN385" s="59"/>
      <c r="EG385" s="183"/>
    </row>
    <row r="386" customFormat="false" ht="15" hidden="false" customHeight="false" outlineLevel="0" collapsed="false">
      <c r="AB386" s="6"/>
      <c r="AG386" s="3"/>
      <c r="AT386" s="3"/>
      <c r="AZ386" s="3"/>
      <c r="BG386" s="59"/>
      <c r="BH386" s="59"/>
      <c r="BI386" s="59"/>
      <c r="BJ386" s="59"/>
      <c r="BK386" s="59"/>
      <c r="BL386" s="59"/>
      <c r="BM386" s="59"/>
      <c r="BN386" s="59"/>
      <c r="EG386" s="183"/>
    </row>
    <row r="387" customFormat="false" ht="15" hidden="false" customHeight="false" outlineLevel="0" collapsed="false">
      <c r="AB387" s="6"/>
      <c r="AG387" s="3"/>
      <c r="AT387" s="3"/>
      <c r="AZ387" s="3"/>
      <c r="BG387" s="59"/>
      <c r="BH387" s="59"/>
      <c r="BI387" s="59"/>
      <c r="BJ387" s="59"/>
      <c r="BK387" s="59"/>
      <c r="BL387" s="59"/>
      <c r="BM387" s="59"/>
      <c r="BN387" s="59"/>
      <c r="EG387" s="183"/>
    </row>
    <row r="388" customFormat="false" ht="15" hidden="false" customHeight="false" outlineLevel="0" collapsed="false">
      <c r="AB388" s="6"/>
      <c r="AG388" s="3"/>
      <c r="AT388" s="3"/>
      <c r="AZ388" s="3"/>
      <c r="BG388" s="59"/>
      <c r="BH388" s="59"/>
      <c r="BI388" s="59"/>
      <c r="BJ388" s="59"/>
      <c r="BK388" s="59"/>
      <c r="BL388" s="59"/>
      <c r="BM388" s="59"/>
      <c r="BN388" s="59"/>
      <c r="EG388" s="183"/>
    </row>
    <row r="389" customFormat="false" ht="15" hidden="false" customHeight="false" outlineLevel="0" collapsed="false">
      <c r="AB389" s="6"/>
      <c r="AG389" s="3"/>
      <c r="AT389" s="3"/>
      <c r="AZ389" s="3"/>
      <c r="BG389" s="59"/>
      <c r="BH389" s="59"/>
      <c r="BI389" s="59"/>
      <c r="BJ389" s="59"/>
      <c r="BK389" s="59"/>
      <c r="BL389" s="59"/>
      <c r="BM389" s="59"/>
      <c r="BN389" s="59"/>
      <c r="EG389" s="183"/>
    </row>
    <row r="390" customFormat="false" ht="15" hidden="false" customHeight="false" outlineLevel="0" collapsed="false">
      <c r="AB390" s="6"/>
      <c r="AG390" s="3"/>
      <c r="AT390" s="3"/>
      <c r="AZ390" s="3"/>
      <c r="BG390" s="59"/>
      <c r="BH390" s="59"/>
      <c r="BI390" s="59"/>
      <c r="BJ390" s="59"/>
      <c r="BK390" s="59"/>
      <c r="BL390" s="59"/>
      <c r="BM390" s="59"/>
      <c r="BN390" s="59"/>
      <c r="EG390" s="183"/>
    </row>
    <row r="391" customFormat="false" ht="15" hidden="false" customHeight="false" outlineLevel="0" collapsed="false">
      <c r="AB391" s="6"/>
      <c r="AG391" s="3"/>
      <c r="AT391" s="3"/>
      <c r="AZ391" s="3"/>
      <c r="BG391" s="59"/>
      <c r="BH391" s="59"/>
      <c r="BI391" s="59"/>
      <c r="BJ391" s="59"/>
      <c r="BK391" s="59"/>
      <c r="BL391" s="59"/>
      <c r="BM391" s="59"/>
      <c r="BN391" s="59"/>
      <c r="EG391" s="183"/>
    </row>
    <row r="392" customFormat="false" ht="15" hidden="false" customHeight="false" outlineLevel="0" collapsed="false">
      <c r="AB392" s="6"/>
      <c r="AG392" s="3"/>
      <c r="AT392" s="3"/>
      <c r="AZ392" s="3"/>
      <c r="BG392" s="59"/>
      <c r="BH392" s="59"/>
      <c r="BI392" s="59"/>
      <c r="BJ392" s="59"/>
      <c r="BK392" s="59"/>
      <c r="BL392" s="59"/>
      <c r="BM392" s="59"/>
      <c r="BN392" s="59"/>
      <c r="EG392" s="183"/>
    </row>
    <row r="393" customFormat="false" ht="15" hidden="false" customHeight="false" outlineLevel="0" collapsed="false">
      <c r="AB393" s="6"/>
      <c r="AG393" s="3"/>
      <c r="AT393" s="3"/>
      <c r="AZ393" s="3"/>
      <c r="BG393" s="59"/>
      <c r="BH393" s="59"/>
      <c r="BI393" s="59"/>
      <c r="BJ393" s="59"/>
      <c r="BK393" s="59"/>
      <c r="BL393" s="59"/>
      <c r="BM393" s="59"/>
      <c r="BN393" s="59"/>
      <c r="EG393" s="183"/>
    </row>
    <row r="394" customFormat="false" ht="15" hidden="false" customHeight="false" outlineLevel="0" collapsed="false">
      <c r="AB394" s="6"/>
      <c r="AG394" s="3"/>
      <c r="AT394" s="3"/>
      <c r="AZ394" s="3"/>
      <c r="BG394" s="59"/>
      <c r="BH394" s="59"/>
      <c r="BI394" s="59"/>
      <c r="BJ394" s="59"/>
      <c r="BK394" s="59"/>
      <c r="BL394" s="59"/>
      <c r="BM394" s="59"/>
      <c r="BN394" s="59"/>
      <c r="EG394" s="183"/>
    </row>
    <row r="395" customFormat="false" ht="15" hidden="false" customHeight="false" outlineLevel="0" collapsed="false">
      <c r="AB395" s="6"/>
      <c r="AG395" s="3"/>
      <c r="AT395" s="3"/>
      <c r="AZ395" s="3"/>
      <c r="BG395" s="59"/>
      <c r="BH395" s="59"/>
      <c r="BI395" s="59"/>
      <c r="BJ395" s="59"/>
      <c r="BK395" s="59"/>
      <c r="BL395" s="59"/>
      <c r="BM395" s="59"/>
      <c r="BN395" s="59"/>
      <c r="EG395" s="183"/>
    </row>
    <row r="396" customFormat="false" ht="15" hidden="false" customHeight="false" outlineLevel="0" collapsed="false">
      <c r="AB396" s="6"/>
      <c r="AG396" s="3"/>
      <c r="AT396" s="3"/>
      <c r="AZ396" s="3"/>
      <c r="BG396" s="59"/>
      <c r="BH396" s="59"/>
      <c r="BI396" s="59"/>
      <c r="BJ396" s="59"/>
      <c r="BK396" s="59"/>
      <c r="BL396" s="59"/>
      <c r="BM396" s="59"/>
      <c r="BN396" s="59"/>
      <c r="EG396" s="183"/>
    </row>
    <row r="397" customFormat="false" ht="15" hidden="false" customHeight="false" outlineLevel="0" collapsed="false">
      <c r="AB397" s="6"/>
      <c r="AG397" s="3"/>
      <c r="AT397" s="3"/>
      <c r="AZ397" s="3"/>
      <c r="BG397" s="59"/>
      <c r="BH397" s="59"/>
      <c r="BI397" s="59"/>
      <c r="BJ397" s="59"/>
      <c r="BK397" s="59"/>
      <c r="BL397" s="59"/>
      <c r="BM397" s="59"/>
      <c r="BN397" s="59"/>
      <c r="EG397" s="183"/>
    </row>
    <row r="398" customFormat="false" ht="15" hidden="false" customHeight="false" outlineLevel="0" collapsed="false">
      <c r="AB398" s="6"/>
      <c r="AG398" s="3"/>
      <c r="AT398" s="3"/>
      <c r="AZ398" s="3"/>
      <c r="BG398" s="59"/>
      <c r="BH398" s="59"/>
      <c r="BI398" s="59"/>
      <c r="BJ398" s="59"/>
      <c r="BK398" s="59"/>
      <c r="BL398" s="59"/>
      <c r="BM398" s="59"/>
      <c r="BN398" s="59"/>
      <c r="EG398" s="183"/>
    </row>
    <row r="399" customFormat="false" ht="15" hidden="false" customHeight="false" outlineLevel="0" collapsed="false">
      <c r="AB399" s="6"/>
      <c r="AG399" s="3"/>
      <c r="AT399" s="3"/>
      <c r="AZ399" s="3"/>
      <c r="BG399" s="59"/>
      <c r="BH399" s="59"/>
      <c r="BI399" s="59"/>
      <c r="BJ399" s="59"/>
      <c r="BK399" s="59"/>
      <c r="BL399" s="59"/>
      <c r="BM399" s="59"/>
      <c r="BN399" s="59"/>
      <c r="EG399" s="183"/>
    </row>
    <row r="400" customFormat="false" ht="15" hidden="false" customHeight="false" outlineLevel="0" collapsed="false">
      <c r="AB400" s="6"/>
      <c r="AG400" s="3"/>
      <c r="AT400" s="3"/>
      <c r="AZ400" s="3"/>
      <c r="BG400" s="59"/>
      <c r="BH400" s="59"/>
      <c r="BI400" s="59"/>
      <c r="BJ400" s="59"/>
      <c r="BK400" s="59"/>
      <c r="BL400" s="59"/>
      <c r="BM400" s="59"/>
      <c r="BN400" s="59"/>
      <c r="EG400" s="183"/>
    </row>
    <row r="401" customFormat="false" ht="15" hidden="false" customHeight="false" outlineLevel="0" collapsed="false">
      <c r="AB401" s="6"/>
      <c r="AG401" s="3"/>
      <c r="AT401" s="3"/>
      <c r="AZ401" s="3"/>
      <c r="BG401" s="59"/>
      <c r="BH401" s="59"/>
      <c r="BI401" s="59"/>
      <c r="BJ401" s="59"/>
      <c r="BK401" s="59"/>
      <c r="BL401" s="59"/>
      <c r="BM401" s="59"/>
      <c r="BN401" s="59"/>
      <c r="EG401" s="183"/>
    </row>
    <row r="402" customFormat="false" ht="15" hidden="false" customHeight="false" outlineLevel="0" collapsed="false">
      <c r="AB402" s="6"/>
      <c r="AG402" s="3"/>
      <c r="AT402" s="3"/>
      <c r="AZ402" s="3"/>
      <c r="BG402" s="59"/>
      <c r="BH402" s="59"/>
      <c r="BI402" s="59"/>
      <c r="BJ402" s="59"/>
      <c r="BK402" s="59"/>
      <c r="BL402" s="59"/>
      <c r="BM402" s="59"/>
      <c r="BN402" s="59"/>
      <c r="EG402" s="183"/>
    </row>
    <row r="403" customFormat="false" ht="15" hidden="false" customHeight="false" outlineLevel="0" collapsed="false">
      <c r="AB403" s="6"/>
      <c r="AG403" s="3"/>
      <c r="AT403" s="3"/>
      <c r="AZ403" s="3"/>
      <c r="BG403" s="59"/>
      <c r="BH403" s="59"/>
      <c r="BI403" s="59"/>
      <c r="BJ403" s="59"/>
      <c r="BK403" s="59"/>
      <c r="BL403" s="59"/>
      <c r="BM403" s="59"/>
      <c r="BN403" s="59"/>
      <c r="EG403" s="183"/>
    </row>
    <row r="404" customFormat="false" ht="15" hidden="false" customHeight="false" outlineLevel="0" collapsed="false">
      <c r="AB404" s="6"/>
      <c r="AG404" s="3"/>
      <c r="AT404" s="3"/>
      <c r="AZ404" s="3"/>
      <c r="BG404" s="59"/>
      <c r="BH404" s="59"/>
      <c r="BI404" s="59"/>
      <c r="BJ404" s="59"/>
      <c r="BK404" s="59"/>
      <c r="BL404" s="59"/>
      <c r="BM404" s="59"/>
      <c r="BN404" s="59"/>
      <c r="EG404" s="183"/>
    </row>
    <row r="405" customFormat="false" ht="15" hidden="false" customHeight="false" outlineLevel="0" collapsed="false">
      <c r="AB405" s="6"/>
      <c r="AG405" s="3"/>
      <c r="AT405" s="3"/>
      <c r="AZ405" s="3"/>
      <c r="BG405" s="59"/>
      <c r="BH405" s="59"/>
      <c r="BI405" s="59"/>
      <c r="BJ405" s="59"/>
      <c r="BK405" s="59"/>
      <c r="BL405" s="59"/>
      <c r="BM405" s="59"/>
      <c r="BN405" s="59"/>
      <c r="EG405" s="183"/>
    </row>
    <row r="406" customFormat="false" ht="15" hidden="false" customHeight="false" outlineLevel="0" collapsed="false">
      <c r="AB406" s="6"/>
      <c r="AG406" s="3"/>
      <c r="AT406" s="3"/>
      <c r="AZ406" s="3"/>
      <c r="BG406" s="59"/>
      <c r="BH406" s="59"/>
      <c r="BI406" s="59"/>
      <c r="BJ406" s="59"/>
      <c r="BK406" s="59"/>
      <c r="BL406" s="59"/>
      <c r="BM406" s="59"/>
      <c r="BN406" s="59"/>
      <c r="EG406" s="183"/>
    </row>
    <row r="407" customFormat="false" ht="15" hidden="false" customHeight="false" outlineLevel="0" collapsed="false">
      <c r="AB407" s="6"/>
      <c r="AG407" s="3"/>
      <c r="AT407" s="3"/>
      <c r="AZ407" s="3"/>
      <c r="BG407" s="59"/>
      <c r="BH407" s="59"/>
      <c r="BI407" s="59"/>
      <c r="BJ407" s="59"/>
      <c r="BK407" s="59"/>
      <c r="BL407" s="59"/>
      <c r="BM407" s="59"/>
      <c r="BN407" s="59"/>
      <c r="EG407" s="183"/>
    </row>
    <row r="408" customFormat="false" ht="15" hidden="false" customHeight="false" outlineLevel="0" collapsed="false">
      <c r="AB408" s="6"/>
      <c r="AG408" s="3"/>
      <c r="AT408" s="3"/>
      <c r="AZ408" s="3"/>
      <c r="BG408" s="59"/>
      <c r="BH408" s="59"/>
      <c r="BI408" s="59"/>
      <c r="BJ408" s="59"/>
      <c r="BK408" s="59"/>
      <c r="BL408" s="59"/>
      <c r="BM408" s="59"/>
      <c r="BN408" s="59"/>
      <c r="EG408" s="183"/>
    </row>
    <row r="409" customFormat="false" ht="15" hidden="false" customHeight="false" outlineLevel="0" collapsed="false">
      <c r="AB409" s="6"/>
      <c r="AG409" s="3"/>
      <c r="AT409" s="3"/>
      <c r="AZ409" s="3"/>
      <c r="BG409" s="59"/>
      <c r="BH409" s="59"/>
      <c r="BI409" s="59"/>
      <c r="BJ409" s="59"/>
      <c r="BK409" s="59"/>
      <c r="BL409" s="59"/>
      <c r="BM409" s="59"/>
      <c r="BN409" s="59"/>
      <c r="EG409" s="183"/>
    </row>
    <row r="410" customFormat="false" ht="15" hidden="false" customHeight="false" outlineLevel="0" collapsed="false">
      <c r="AB410" s="6"/>
      <c r="AG410" s="3"/>
      <c r="AT410" s="3"/>
      <c r="AZ410" s="3"/>
      <c r="BG410" s="59"/>
      <c r="BH410" s="59"/>
      <c r="BI410" s="59"/>
      <c r="BJ410" s="59"/>
      <c r="BK410" s="59"/>
      <c r="BL410" s="59"/>
      <c r="BM410" s="59"/>
      <c r="BN410" s="59"/>
      <c r="EG410" s="183"/>
    </row>
    <row r="411" customFormat="false" ht="15" hidden="false" customHeight="false" outlineLevel="0" collapsed="false">
      <c r="AB411" s="6"/>
      <c r="AG411" s="3"/>
      <c r="AT411" s="3"/>
      <c r="AZ411" s="3"/>
      <c r="BG411" s="59"/>
      <c r="BH411" s="59"/>
      <c r="BI411" s="59"/>
      <c r="BJ411" s="59"/>
      <c r="BK411" s="59"/>
      <c r="BL411" s="59"/>
      <c r="BM411" s="59"/>
      <c r="BN411" s="59"/>
      <c r="EG411" s="183"/>
    </row>
    <row r="412" customFormat="false" ht="15" hidden="false" customHeight="false" outlineLevel="0" collapsed="false">
      <c r="AB412" s="6"/>
      <c r="AG412" s="3"/>
      <c r="AT412" s="3"/>
      <c r="AZ412" s="3"/>
      <c r="BG412" s="59"/>
      <c r="BH412" s="59"/>
      <c r="BI412" s="59"/>
      <c r="BJ412" s="59"/>
      <c r="BK412" s="59"/>
      <c r="BL412" s="59"/>
      <c r="BM412" s="59"/>
      <c r="BN412" s="59"/>
      <c r="EG412" s="183"/>
    </row>
    <row r="413" customFormat="false" ht="15" hidden="false" customHeight="false" outlineLevel="0" collapsed="false">
      <c r="AB413" s="6"/>
      <c r="AG413" s="3"/>
      <c r="AT413" s="3"/>
      <c r="AZ413" s="3"/>
      <c r="BG413" s="59"/>
      <c r="BH413" s="59"/>
      <c r="BI413" s="59"/>
      <c r="BJ413" s="59"/>
      <c r="BK413" s="59"/>
      <c r="BL413" s="59"/>
      <c r="BM413" s="59"/>
      <c r="BN413" s="59"/>
      <c r="EG413" s="183"/>
    </row>
    <row r="414" customFormat="false" ht="15" hidden="false" customHeight="false" outlineLevel="0" collapsed="false">
      <c r="AB414" s="6"/>
      <c r="AG414" s="3"/>
      <c r="AT414" s="3"/>
      <c r="AZ414" s="3"/>
      <c r="BG414" s="59"/>
      <c r="BH414" s="59"/>
      <c r="BI414" s="59"/>
      <c r="BJ414" s="59"/>
      <c r="BK414" s="59"/>
      <c r="BL414" s="59"/>
      <c r="BM414" s="59"/>
      <c r="BN414" s="59"/>
      <c r="EG414" s="183"/>
    </row>
    <row r="415" customFormat="false" ht="15" hidden="false" customHeight="false" outlineLevel="0" collapsed="false">
      <c r="AB415" s="6"/>
      <c r="AG415" s="3"/>
      <c r="AT415" s="3"/>
      <c r="AZ415" s="3"/>
      <c r="BG415" s="59"/>
      <c r="BH415" s="59"/>
      <c r="BI415" s="59"/>
      <c r="BJ415" s="59"/>
      <c r="BK415" s="59"/>
      <c r="BL415" s="59"/>
      <c r="BM415" s="59"/>
      <c r="BN415" s="59"/>
      <c r="EG415" s="183"/>
    </row>
    <row r="416" customFormat="false" ht="15" hidden="false" customHeight="false" outlineLevel="0" collapsed="false">
      <c r="AB416" s="6"/>
      <c r="AG416" s="3"/>
      <c r="AT416" s="3"/>
      <c r="AZ416" s="3"/>
      <c r="BG416" s="59"/>
      <c r="BH416" s="59"/>
      <c r="BI416" s="59"/>
      <c r="BJ416" s="59"/>
      <c r="BK416" s="59"/>
      <c r="BL416" s="59"/>
      <c r="BM416" s="59"/>
      <c r="BN416" s="59"/>
      <c r="EG416" s="183"/>
    </row>
    <row r="417" customFormat="false" ht="15" hidden="false" customHeight="false" outlineLevel="0" collapsed="false">
      <c r="AB417" s="6"/>
      <c r="AG417" s="3"/>
      <c r="AT417" s="3"/>
      <c r="AZ417" s="3"/>
      <c r="BG417" s="59"/>
      <c r="BH417" s="59"/>
      <c r="BI417" s="59"/>
      <c r="BJ417" s="59"/>
      <c r="BK417" s="59"/>
      <c r="BL417" s="59"/>
      <c r="BM417" s="59"/>
      <c r="BN417" s="59"/>
      <c r="EG417" s="183"/>
    </row>
    <row r="418" customFormat="false" ht="15" hidden="false" customHeight="false" outlineLevel="0" collapsed="false">
      <c r="AB418" s="6"/>
      <c r="AG418" s="3"/>
      <c r="AT418" s="3"/>
      <c r="AZ418" s="3"/>
      <c r="BG418" s="59"/>
      <c r="BH418" s="59"/>
      <c r="BI418" s="59"/>
      <c r="BJ418" s="59"/>
      <c r="BK418" s="59"/>
      <c r="BL418" s="59"/>
      <c r="BM418" s="59"/>
      <c r="BN418" s="59"/>
      <c r="EG418" s="183"/>
    </row>
    <row r="419" customFormat="false" ht="15" hidden="false" customHeight="false" outlineLevel="0" collapsed="false">
      <c r="AB419" s="6"/>
      <c r="AG419" s="3"/>
      <c r="AT419" s="3"/>
      <c r="AZ419" s="3"/>
      <c r="BG419" s="59"/>
      <c r="BH419" s="59"/>
      <c r="BI419" s="59"/>
      <c r="BJ419" s="59"/>
      <c r="BK419" s="59"/>
      <c r="BL419" s="59"/>
      <c r="BM419" s="59"/>
      <c r="BN419" s="59"/>
      <c r="EG419" s="183"/>
    </row>
    <row r="420" customFormat="false" ht="15" hidden="false" customHeight="false" outlineLevel="0" collapsed="false">
      <c r="AB420" s="6"/>
      <c r="AG420" s="3"/>
      <c r="AT420" s="3"/>
      <c r="AZ420" s="3"/>
      <c r="BG420" s="59"/>
      <c r="BH420" s="59"/>
      <c r="BI420" s="59"/>
      <c r="BJ420" s="59"/>
      <c r="BK420" s="59"/>
      <c r="BL420" s="59"/>
      <c r="BM420" s="59"/>
      <c r="BN420" s="59"/>
      <c r="EG420" s="183"/>
    </row>
    <row r="421" customFormat="false" ht="15" hidden="false" customHeight="false" outlineLevel="0" collapsed="false">
      <c r="AB421" s="6"/>
      <c r="AG421" s="3"/>
      <c r="AT421" s="3"/>
      <c r="AZ421" s="3"/>
      <c r="BG421" s="59"/>
      <c r="BH421" s="59"/>
      <c r="BI421" s="59"/>
      <c r="BJ421" s="59"/>
      <c r="BK421" s="59"/>
      <c r="BL421" s="59"/>
      <c r="BM421" s="59"/>
      <c r="BN421" s="59"/>
      <c r="EG421" s="183"/>
    </row>
    <row r="422" customFormat="false" ht="15" hidden="false" customHeight="false" outlineLevel="0" collapsed="false">
      <c r="AB422" s="6"/>
      <c r="AG422" s="3"/>
      <c r="AT422" s="3"/>
      <c r="AZ422" s="3"/>
      <c r="BG422" s="59"/>
      <c r="BH422" s="59"/>
      <c r="BI422" s="59"/>
      <c r="BJ422" s="59"/>
      <c r="BK422" s="59"/>
      <c r="BL422" s="59"/>
      <c r="BM422" s="59"/>
      <c r="BN422" s="59"/>
      <c r="EG422" s="183"/>
    </row>
    <row r="423" customFormat="false" ht="15" hidden="false" customHeight="false" outlineLevel="0" collapsed="false">
      <c r="AB423" s="6"/>
      <c r="AG423" s="3"/>
      <c r="AT423" s="3"/>
      <c r="AZ423" s="3"/>
      <c r="BG423" s="59"/>
      <c r="BH423" s="59"/>
      <c r="BI423" s="59"/>
      <c r="BJ423" s="59"/>
      <c r="BK423" s="59"/>
      <c r="BL423" s="59"/>
      <c r="BM423" s="59"/>
      <c r="BN423" s="59"/>
      <c r="EG423" s="183"/>
    </row>
    <row r="424" customFormat="false" ht="15" hidden="false" customHeight="false" outlineLevel="0" collapsed="false">
      <c r="AB424" s="6"/>
      <c r="AG424" s="3"/>
      <c r="AT424" s="3"/>
      <c r="AZ424" s="3"/>
      <c r="BG424" s="59"/>
      <c r="BH424" s="59"/>
      <c r="BI424" s="59"/>
      <c r="BJ424" s="59"/>
      <c r="BK424" s="59"/>
      <c r="BL424" s="59"/>
      <c r="BM424" s="59"/>
      <c r="BN424" s="59"/>
      <c r="EG424" s="183"/>
    </row>
    <row r="425" customFormat="false" ht="15" hidden="false" customHeight="false" outlineLevel="0" collapsed="false">
      <c r="AB425" s="6"/>
      <c r="AG425" s="3"/>
      <c r="AT425" s="3"/>
      <c r="AZ425" s="3"/>
      <c r="BG425" s="59"/>
      <c r="BH425" s="59"/>
      <c r="BI425" s="59"/>
      <c r="BJ425" s="59"/>
      <c r="BK425" s="59"/>
      <c r="BL425" s="59"/>
      <c r="BM425" s="59"/>
      <c r="BN425" s="59"/>
      <c r="EG425" s="183"/>
    </row>
    <row r="426" customFormat="false" ht="15" hidden="false" customHeight="false" outlineLevel="0" collapsed="false">
      <c r="AB426" s="6"/>
      <c r="AG426" s="3"/>
      <c r="AT426" s="3"/>
      <c r="AZ426" s="3"/>
      <c r="BG426" s="59"/>
      <c r="BH426" s="59"/>
      <c r="BI426" s="59"/>
      <c r="BJ426" s="59"/>
      <c r="BK426" s="59"/>
      <c r="BL426" s="59"/>
      <c r="BM426" s="59"/>
      <c r="BN426" s="59"/>
      <c r="EG426" s="183"/>
    </row>
    <row r="427" customFormat="false" ht="15" hidden="false" customHeight="false" outlineLevel="0" collapsed="false">
      <c r="AB427" s="6"/>
      <c r="AG427" s="3"/>
      <c r="AT427" s="3"/>
      <c r="AZ427" s="3"/>
      <c r="BG427" s="59"/>
      <c r="BH427" s="59"/>
      <c r="BI427" s="59"/>
      <c r="BJ427" s="59"/>
      <c r="BK427" s="59"/>
      <c r="BL427" s="59"/>
      <c r="BM427" s="59"/>
      <c r="BN427" s="59"/>
      <c r="EG427" s="183"/>
    </row>
    <row r="428" customFormat="false" ht="15" hidden="false" customHeight="false" outlineLevel="0" collapsed="false">
      <c r="AB428" s="6"/>
      <c r="AG428" s="3"/>
      <c r="AT428" s="3"/>
      <c r="AZ428" s="3"/>
      <c r="BG428" s="59"/>
      <c r="BH428" s="59"/>
      <c r="BI428" s="59"/>
      <c r="BJ428" s="59"/>
      <c r="BK428" s="59"/>
      <c r="BL428" s="59"/>
      <c r="BM428" s="59"/>
      <c r="BN428" s="59"/>
      <c r="EG428" s="183"/>
    </row>
    <row r="429" customFormat="false" ht="15" hidden="false" customHeight="false" outlineLevel="0" collapsed="false">
      <c r="AB429" s="6"/>
      <c r="AG429" s="3"/>
      <c r="AT429" s="3"/>
      <c r="AZ429" s="3"/>
      <c r="BG429" s="59"/>
      <c r="BH429" s="59"/>
      <c r="BI429" s="59"/>
      <c r="BJ429" s="59"/>
      <c r="BK429" s="59"/>
      <c r="BL429" s="59"/>
      <c r="BM429" s="59"/>
      <c r="BN429" s="59"/>
      <c r="EG429" s="183"/>
    </row>
    <row r="430" customFormat="false" ht="15" hidden="false" customHeight="false" outlineLevel="0" collapsed="false">
      <c r="AB430" s="6"/>
      <c r="AG430" s="3"/>
      <c r="AT430" s="3"/>
      <c r="AZ430" s="3"/>
      <c r="BG430" s="59"/>
      <c r="BH430" s="59"/>
      <c r="BI430" s="59"/>
      <c r="BJ430" s="59"/>
      <c r="BK430" s="59"/>
      <c r="BL430" s="59"/>
      <c r="BM430" s="59"/>
      <c r="BN430" s="59"/>
      <c r="EG430" s="183"/>
    </row>
    <row r="431" customFormat="false" ht="15" hidden="false" customHeight="false" outlineLevel="0" collapsed="false">
      <c r="AB431" s="6"/>
      <c r="AG431" s="3"/>
      <c r="AT431" s="3"/>
      <c r="AZ431" s="3"/>
      <c r="BG431" s="59"/>
      <c r="BH431" s="59"/>
      <c r="BI431" s="59"/>
      <c r="BJ431" s="59"/>
      <c r="BK431" s="59"/>
      <c r="BL431" s="59"/>
      <c r="BM431" s="59"/>
      <c r="BN431" s="59"/>
      <c r="EG431" s="183"/>
    </row>
    <row r="432" customFormat="false" ht="15" hidden="false" customHeight="false" outlineLevel="0" collapsed="false">
      <c r="AB432" s="6"/>
      <c r="AG432" s="3"/>
      <c r="AT432" s="3"/>
      <c r="AZ432" s="3"/>
      <c r="BG432" s="59"/>
      <c r="BH432" s="59"/>
      <c r="BI432" s="59"/>
      <c r="BJ432" s="59"/>
      <c r="BK432" s="59"/>
      <c r="BL432" s="59"/>
      <c r="BM432" s="59"/>
      <c r="BN432" s="59"/>
      <c r="EG432" s="183"/>
    </row>
    <row r="433" customFormat="false" ht="15" hidden="false" customHeight="false" outlineLevel="0" collapsed="false">
      <c r="AB433" s="6"/>
      <c r="AG433" s="3"/>
      <c r="AT433" s="3"/>
      <c r="AZ433" s="3"/>
      <c r="BG433" s="59"/>
      <c r="BH433" s="59"/>
      <c r="BI433" s="59"/>
      <c r="BJ433" s="59"/>
      <c r="BK433" s="59"/>
      <c r="BL433" s="59"/>
      <c r="BM433" s="59"/>
      <c r="BN433" s="59"/>
      <c r="EG433" s="183"/>
    </row>
    <row r="434" customFormat="false" ht="15" hidden="false" customHeight="false" outlineLevel="0" collapsed="false">
      <c r="AB434" s="6"/>
      <c r="AG434" s="3"/>
      <c r="AT434" s="3"/>
      <c r="AZ434" s="3"/>
      <c r="BG434" s="59"/>
      <c r="BH434" s="59"/>
      <c r="BI434" s="59"/>
      <c r="BJ434" s="59"/>
      <c r="BK434" s="59"/>
      <c r="BL434" s="59"/>
      <c r="BM434" s="59"/>
      <c r="BN434" s="59"/>
      <c r="EG434" s="183"/>
    </row>
    <row r="435" customFormat="false" ht="15" hidden="false" customHeight="false" outlineLevel="0" collapsed="false">
      <c r="AB435" s="6"/>
      <c r="AG435" s="3"/>
      <c r="AT435" s="3"/>
      <c r="AZ435" s="3"/>
      <c r="BG435" s="59"/>
      <c r="BH435" s="59"/>
      <c r="BI435" s="59"/>
      <c r="BJ435" s="59"/>
      <c r="BK435" s="59"/>
      <c r="BL435" s="59"/>
      <c r="BM435" s="59"/>
      <c r="BN435" s="59"/>
      <c r="EG435" s="183"/>
    </row>
    <row r="436" customFormat="false" ht="15" hidden="false" customHeight="false" outlineLevel="0" collapsed="false">
      <c r="AB436" s="6"/>
      <c r="AG436" s="3"/>
      <c r="AT436" s="3"/>
      <c r="AZ436" s="3"/>
      <c r="BG436" s="59"/>
      <c r="BH436" s="59"/>
      <c r="BI436" s="59"/>
      <c r="BJ436" s="59"/>
      <c r="BK436" s="59"/>
      <c r="BL436" s="59"/>
      <c r="BM436" s="59"/>
      <c r="BN436" s="59"/>
      <c r="EG436" s="183"/>
    </row>
    <row r="437" customFormat="false" ht="15" hidden="false" customHeight="false" outlineLevel="0" collapsed="false">
      <c r="AB437" s="6"/>
      <c r="AG437" s="3"/>
      <c r="AT437" s="3"/>
      <c r="AZ437" s="3"/>
      <c r="BG437" s="59"/>
      <c r="BH437" s="59"/>
      <c r="BI437" s="59"/>
      <c r="BJ437" s="59"/>
      <c r="BK437" s="59"/>
      <c r="BL437" s="59"/>
      <c r="BM437" s="59"/>
      <c r="BN437" s="59"/>
      <c r="EG437" s="183"/>
    </row>
    <row r="438" customFormat="false" ht="15" hidden="false" customHeight="false" outlineLevel="0" collapsed="false">
      <c r="AB438" s="6"/>
      <c r="AG438" s="3"/>
      <c r="AT438" s="3"/>
      <c r="AZ438" s="3"/>
      <c r="BG438" s="59"/>
      <c r="BH438" s="59"/>
      <c r="BI438" s="59"/>
      <c r="BJ438" s="59"/>
      <c r="BK438" s="59"/>
      <c r="BL438" s="59"/>
      <c r="BM438" s="59"/>
      <c r="BN438" s="59"/>
      <c r="EG438" s="183"/>
    </row>
    <row r="439" customFormat="false" ht="15" hidden="false" customHeight="false" outlineLevel="0" collapsed="false">
      <c r="AB439" s="6"/>
      <c r="AG439" s="3"/>
      <c r="AT439" s="3"/>
      <c r="AZ439" s="3"/>
      <c r="BG439" s="59"/>
      <c r="BH439" s="59"/>
      <c r="BI439" s="59"/>
      <c r="BJ439" s="59"/>
      <c r="BK439" s="59"/>
      <c r="BL439" s="59"/>
      <c r="BM439" s="59"/>
      <c r="BN439" s="59"/>
      <c r="EG439" s="183"/>
    </row>
    <row r="440" customFormat="false" ht="15" hidden="false" customHeight="false" outlineLevel="0" collapsed="false">
      <c r="AB440" s="6"/>
      <c r="AG440" s="3"/>
      <c r="AT440" s="3"/>
      <c r="AZ440" s="3"/>
      <c r="BG440" s="59"/>
      <c r="BH440" s="59"/>
      <c r="BI440" s="59"/>
      <c r="BJ440" s="59"/>
      <c r="BK440" s="59"/>
      <c r="BL440" s="59"/>
      <c r="BM440" s="59"/>
      <c r="BN440" s="59"/>
      <c r="EG440" s="183"/>
    </row>
    <row r="441" customFormat="false" ht="15" hidden="false" customHeight="false" outlineLevel="0" collapsed="false">
      <c r="AB441" s="6"/>
      <c r="AG441" s="3"/>
      <c r="AT441" s="3"/>
      <c r="AZ441" s="3"/>
      <c r="BG441" s="59"/>
      <c r="BH441" s="59"/>
      <c r="BI441" s="59"/>
      <c r="BJ441" s="59"/>
      <c r="BK441" s="59"/>
      <c r="BL441" s="59"/>
      <c r="BM441" s="59"/>
      <c r="BN441" s="59"/>
      <c r="EG441" s="183"/>
    </row>
    <row r="442" customFormat="false" ht="15" hidden="false" customHeight="false" outlineLevel="0" collapsed="false">
      <c r="AB442" s="6"/>
      <c r="AG442" s="3"/>
      <c r="AT442" s="3"/>
      <c r="AZ442" s="3"/>
      <c r="BG442" s="59"/>
      <c r="BH442" s="59"/>
      <c r="BI442" s="59"/>
      <c r="BJ442" s="59"/>
      <c r="BK442" s="59"/>
      <c r="BL442" s="59"/>
      <c r="BM442" s="59"/>
      <c r="BN442" s="59"/>
      <c r="EG442" s="183"/>
    </row>
    <row r="443" customFormat="false" ht="15" hidden="false" customHeight="false" outlineLevel="0" collapsed="false">
      <c r="AB443" s="6"/>
      <c r="AG443" s="3"/>
      <c r="AT443" s="3"/>
      <c r="AZ443" s="3"/>
      <c r="BG443" s="59"/>
      <c r="BH443" s="59"/>
      <c r="BI443" s="59"/>
      <c r="BJ443" s="59"/>
      <c r="BK443" s="59"/>
      <c r="BL443" s="59"/>
      <c r="BM443" s="59"/>
      <c r="BN443" s="59"/>
      <c r="EG443" s="183"/>
    </row>
    <row r="444" customFormat="false" ht="15" hidden="false" customHeight="false" outlineLevel="0" collapsed="false">
      <c r="AB444" s="6"/>
      <c r="AG444" s="3"/>
      <c r="AT444" s="3"/>
      <c r="AZ444" s="3"/>
      <c r="BG444" s="59"/>
      <c r="BH444" s="59"/>
      <c r="BI444" s="59"/>
      <c r="BJ444" s="59"/>
      <c r="BK444" s="59"/>
      <c r="BL444" s="59"/>
      <c r="BM444" s="59"/>
      <c r="BN444" s="59"/>
      <c r="EG444" s="183"/>
    </row>
    <row r="445" customFormat="false" ht="15" hidden="false" customHeight="false" outlineLevel="0" collapsed="false">
      <c r="AB445" s="6"/>
      <c r="AG445" s="3"/>
      <c r="AT445" s="3"/>
      <c r="AZ445" s="3"/>
      <c r="BG445" s="59"/>
      <c r="BH445" s="59"/>
      <c r="BI445" s="59"/>
      <c r="BJ445" s="59"/>
      <c r="BK445" s="59"/>
      <c r="BL445" s="59"/>
      <c r="BM445" s="59"/>
      <c r="BN445" s="59"/>
      <c r="EG445" s="183"/>
    </row>
    <row r="446" customFormat="false" ht="15" hidden="false" customHeight="false" outlineLevel="0" collapsed="false">
      <c r="AB446" s="6"/>
      <c r="AG446" s="3"/>
      <c r="AT446" s="3"/>
      <c r="AZ446" s="3"/>
      <c r="BG446" s="59"/>
      <c r="BH446" s="59"/>
      <c r="BI446" s="59"/>
      <c r="BJ446" s="59"/>
      <c r="BK446" s="59"/>
      <c r="BL446" s="59"/>
      <c r="BM446" s="59"/>
      <c r="BN446" s="59"/>
      <c r="EG446" s="183"/>
    </row>
    <row r="447" customFormat="false" ht="15" hidden="false" customHeight="false" outlineLevel="0" collapsed="false">
      <c r="AB447" s="6"/>
      <c r="AG447" s="3"/>
      <c r="AT447" s="3"/>
      <c r="AZ447" s="3"/>
      <c r="BG447" s="59"/>
      <c r="BH447" s="59"/>
      <c r="BI447" s="59"/>
      <c r="BJ447" s="59"/>
      <c r="BK447" s="59"/>
      <c r="BL447" s="59"/>
      <c r="BM447" s="59"/>
      <c r="BN447" s="59"/>
      <c r="EG447" s="183"/>
    </row>
    <row r="448" customFormat="false" ht="15" hidden="false" customHeight="false" outlineLevel="0" collapsed="false">
      <c r="AB448" s="6"/>
      <c r="AG448" s="3"/>
      <c r="AT448" s="3"/>
      <c r="AZ448" s="3"/>
      <c r="BG448" s="59"/>
      <c r="BH448" s="59"/>
      <c r="BI448" s="59"/>
      <c r="BJ448" s="59"/>
      <c r="BK448" s="59"/>
      <c r="BL448" s="59"/>
      <c r="BM448" s="59"/>
      <c r="BN448" s="59"/>
      <c r="EG448" s="183"/>
    </row>
    <row r="449" customFormat="false" ht="15" hidden="false" customHeight="false" outlineLevel="0" collapsed="false">
      <c r="AB449" s="6"/>
      <c r="AG449" s="3"/>
      <c r="AT449" s="3"/>
      <c r="AZ449" s="3"/>
      <c r="BG449" s="59"/>
      <c r="BH449" s="59"/>
      <c r="BI449" s="59"/>
      <c r="BJ449" s="59"/>
      <c r="BK449" s="59"/>
      <c r="BL449" s="59"/>
      <c r="BM449" s="59"/>
      <c r="BN449" s="59"/>
      <c r="EG449" s="183"/>
    </row>
    <row r="450" customFormat="false" ht="15" hidden="false" customHeight="false" outlineLevel="0" collapsed="false">
      <c r="AB450" s="6"/>
      <c r="AG450" s="3"/>
      <c r="AT450" s="3"/>
      <c r="AZ450" s="3"/>
      <c r="BG450" s="59"/>
      <c r="BH450" s="59"/>
      <c r="BI450" s="59"/>
      <c r="BJ450" s="59"/>
      <c r="BK450" s="59"/>
      <c r="BL450" s="59"/>
      <c r="BM450" s="59"/>
      <c r="BN450" s="59"/>
      <c r="EG450" s="183"/>
    </row>
    <row r="451" customFormat="false" ht="15" hidden="false" customHeight="false" outlineLevel="0" collapsed="false">
      <c r="AB451" s="6"/>
      <c r="AG451" s="3"/>
      <c r="AT451" s="3"/>
      <c r="AZ451" s="3"/>
      <c r="BG451" s="59"/>
      <c r="BH451" s="59"/>
      <c r="BI451" s="59"/>
      <c r="BJ451" s="59"/>
      <c r="BK451" s="59"/>
      <c r="BL451" s="59"/>
      <c r="BM451" s="59"/>
      <c r="BN451" s="59"/>
      <c r="EG451" s="183"/>
    </row>
    <row r="452" customFormat="false" ht="15" hidden="false" customHeight="false" outlineLevel="0" collapsed="false">
      <c r="AB452" s="6"/>
      <c r="AG452" s="3"/>
      <c r="AT452" s="3"/>
      <c r="AZ452" s="3"/>
      <c r="BG452" s="59"/>
      <c r="BH452" s="59"/>
      <c r="BI452" s="59"/>
      <c r="BJ452" s="59"/>
      <c r="BK452" s="59"/>
      <c r="BL452" s="59"/>
      <c r="BM452" s="59"/>
      <c r="BN452" s="59"/>
      <c r="EG452" s="183"/>
    </row>
    <row r="453" customFormat="false" ht="15" hidden="false" customHeight="false" outlineLevel="0" collapsed="false">
      <c r="AB453" s="6"/>
      <c r="AG453" s="3"/>
      <c r="AT453" s="3"/>
      <c r="AZ453" s="3"/>
      <c r="BG453" s="59"/>
      <c r="BH453" s="59"/>
      <c r="BI453" s="59"/>
      <c r="BJ453" s="59"/>
      <c r="BK453" s="59"/>
      <c r="BL453" s="59"/>
      <c r="BM453" s="59"/>
      <c r="BN453" s="59"/>
      <c r="EG453" s="183"/>
    </row>
    <row r="454" customFormat="false" ht="15" hidden="false" customHeight="false" outlineLevel="0" collapsed="false">
      <c r="AB454" s="6"/>
      <c r="AG454" s="3"/>
      <c r="AT454" s="3"/>
      <c r="AZ454" s="3"/>
      <c r="BG454" s="59"/>
      <c r="BH454" s="59"/>
      <c r="BI454" s="59"/>
      <c r="BJ454" s="59"/>
      <c r="BK454" s="59"/>
      <c r="BL454" s="59"/>
      <c r="BM454" s="59"/>
      <c r="BN454" s="59"/>
      <c r="EG454" s="183"/>
    </row>
    <row r="455" customFormat="false" ht="15" hidden="false" customHeight="false" outlineLevel="0" collapsed="false">
      <c r="AB455" s="6"/>
      <c r="AG455" s="3"/>
      <c r="AT455" s="3"/>
      <c r="AZ455" s="3"/>
      <c r="BG455" s="59"/>
      <c r="BH455" s="59"/>
      <c r="BI455" s="59"/>
      <c r="BJ455" s="59"/>
      <c r="BK455" s="59"/>
      <c r="BL455" s="59"/>
      <c r="BM455" s="59"/>
      <c r="BN455" s="59"/>
      <c r="EG455" s="183"/>
    </row>
    <row r="456" customFormat="false" ht="15" hidden="false" customHeight="false" outlineLevel="0" collapsed="false">
      <c r="AB456" s="6"/>
      <c r="AG456" s="3"/>
      <c r="AT456" s="3"/>
      <c r="AZ456" s="3"/>
      <c r="BG456" s="59"/>
      <c r="BH456" s="59"/>
      <c r="BI456" s="59"/>
      <c r="BJ456" s="59"/>
      <c r="BK456" s="59"/>
      <c r="BL456" s="59"/>
      <c r="BM456" s="59"/>
      <c r="BN456" s="59"/>
      <c r="EG456" s="183"/>
    </row>
    <row r="457" customFormat="false" ht="15" hidden="false" customHeight="false" outlineLevel="0" collapsed="false">
      <c r="AB457" s="6"/>
      <c r="AG457" s="3"/>
      <c r="AT457" s="3"/>
      <c r="AZ457" s="3"/>
      <c r="BG457" s="59"/>
      <c r="BH457" s="59"/>
      <c r="BI457" s="59"/>
      <c r="BJ457" s="59"/>
      <c r="BK457" s="59"/>
      <c r="BL457" s="59"/>
      <c r="BM457" s="59"/>
      <c r="BN457" s="59"/>
      <c r="EG457" s="183"/>
    </row>
    <row r="458" customFormat="false" ht="15" hidden="false" customHeight="false" outlineLevel="0" collapsed="false">
      <c r="AB458" s="6"/>
      <c r="AG458" s="3"/>
      <c r="AT458" s="3"/>
      <c r="AZ458" s="3"/>
      <c r="BG458" s="59"/>
      <c r="BH458" s="59"/>
      <c r="BI458" s="59"/>
      <c r="BJ458" s="59"/>
      <c r="BK458" s="59"/>
      <c r="BL458" s="59"/>
      <c r="BM458" s="59"/>
      <c r="BN458" s="59"/>
      <c r="EG458" s="183"/>
    </row>
    <row r="459" customFormat="false" ht="15" hidden="false" customHeight="false" outlineLevel="0" collapsed="false">
      <c r="AB459" s="6"/>
      <c r="AG459" s="3"/>
      <c r="AT459" s="3"/>
      <c r="AZ459" s="3"/>
      <c r="BG459" s="59"/>
      <c r="BH459" s="59"/>
      <c r="BI459" s="59"/>
      <c r="BJ459" s="59"/>
      <c r="BK459" s="59"/>
      <c r="BL459" s="59"/>
      <c r="BM459" s="59"/>
      <c r="BN459" s="59"/>
      <c r="EG459" s="183"/>
    </row>
    <row r="460" customFormat="false" ht="15" hidden="false" customHeight="false" outlineLevel="0" collapsed="false">
      <c r="AB460" s="6"/>
      <c r="AG460" s="3"/>
      <c r="AT460" s="3"/>
      <c r="AZ460" s="3"/>
      <c r="BG460" s="59"/>
      <c r="BH460" s="59"/>
      <c r="BI460" s="59"/>
      <c r="BJ460" s="59"/>
      <c r="BK460" s="59"/>
      <c r="BL460" s="59"/>
      <c r="BM460" s="59"/>
      <c r="BN460" s="59"/>
      <c r="EG460" s="183"/>
    </row>
    <row r="461" customFormat="false" ht="15" hidden="false" customHeight="false" outlineLevel="0" collapsed="false">
      <c r="AB461" s="6"/>
      <c r="AG461" s="3"/>
      <c r="AT461" s="3"/>
      <c r="AZ461" s="3"/>
      <c r="BG461" s="59"/>
      <c r="BH461" s="59"/>
      <c r="BI461" s="59"/>
      <c r="BJ461" s="59"/>
      <c r="BK461" s="59"/>
      <c r="BL461" s="59"/>
      <c r="BM461" s="59"/>
      <c r="BN461" s="59"/>
      <c r="EG461" s="183"/>
    </row>
    <row r="462" customFormat="false" ht="15" hidden="false" customHeight="false" outlineLevel="0" collapsed="false">
      <c r="AB462" s="6"/>
      <c r="AG462" s="3"/>
      <c r="AT462" s="3"/>
      <c r="AZ462" s="3"/>
      <c r="BG462" s="59"/>
      <c r="BH462" s="59"/>
      <c r="BI462" s="59"/>
      <c r="BJ462" s="59"/>
      <c r="BK462" s="59"/>
      <c r="BL462" s="59"/>
      <c r="BM462" s="59"/>
      <c r="BN462" s="59"/>
      <c r="EG462" s="183"/>
    </row>
    <row r="463" customFormat="false" ht="15" hidden="false" customHeight="false" outlineLevel="0" collapsed="false">
      <c r="AB463" s="6"/>
      <c r="AG463" s="3"/>
      <c r="AT463" s="3"/>
      <c r="AZ463" s="3"/>
      <c r="BG463" s="59"/>
      <c r="BH463" s="59"/>
      <c r="BI463" s="59"/>
      <c r="BJ463" s="59"/>
      <c r="BK463" s="59"/>
      <c r="BL463" s="59"/>
      <c r="BM463" s="59"/>
      <c r="BN463" s="59"/>
      <c r="EG463" s="183"/>
    </row>
    <row r="464" customFormat="false" ht="15" hidden="false" customHeight="false" outlineLevel="0" collapsed="false">
      <c r="AB464" s="6"/>
      <c r="AG464" s="3"/>
      <c r="AT464" s="3"/>
      <c r="AZ464" s="3"/>
      <c r="BG464" s="59"/>
      <c r="BH464" s="59"/>
      <c r="BI464" s="59"/>
      <c r="BJ464" s="59"/>
      <c r="BK464" s="59"/>
      <c r="BL464" s="59"/>
      <c r="BM464" s="59"/>
      <c r="BN464" s="59"/>
      <c r="EG464" s="183"/>
    </row>
    <row r="465" customFormat="false" ht="15" hidden="false" customHeight="false" outlineLevel="0" collapsed="false">
      <c r="AB465" s="6"/>
      <c r="AG465" s="3"/>
      <c r="AT465" s="3"/>
      <c r="AZ465" s="3"/>
      <c r="BG465" s="59"/>
      <c r="BH465" s="59"/>
      <c r="BI465" s="59"/>
      <c r="BJ465" s="59"/>
      <c r="BK465" s="59"/>
      <c r="BL465" s="59"/>
      <c r="BM465" s="59"/>
      <c r="BN465" s="59"/>
      <c r="EG465" s="183"/>
    </row>
    <row r="466" customFormat="false" ht="15" hidden="false" customHeight="false" outlineLevel="0" collapsed="false">
      <c r="AB466" s="6"/>
      <c r="AG466" s="3"/>
      <c r="AT466" s="3"/>
      <c r="AZ466" s="3"/>
      <c r="BG466" s="59"/>
      <c r="BH466" s="59"/>
      <c r="BI466" s="59"/>
      <c r="BJ466" s="59"/>
      <c r="BK466" s="59"/>
      <c r="BL466" s="59"/>
      <c r="BM466" s="59"/>
      <c r="BN466" s="59"/>
      <c r="EG466" s="183"/>
    </row>
    <row r="467" customFormat="false" ht="15" hidden="false" customHeight="false" outlineLevel="0" collapsed="false">
      <c r="AB467" s="6"/>
      <c r="AG467" s="3"/>
      <c r="AT467" s="3"/>
      <c r="AZ467" s="3"/>
      <c r="BG467" s="59"/>
      <c r="BH467" s="59"/>
      <c r="BI467" s="59"/>
      <c r="BJ467" s="59"/>
      <c r="BK467" s="59"/>
      <c r="BL467" s="59"/>
      <c r="BM467" s="59"/>
      <c r="BN467" s="59"/>
      <c r="EG467" s="183"/>
    </row>
    <row r="468" customFormat="false" ht="15" hidden="false" customHeight="false" outlineLevel="0" collapsed="false">
      <c r="AB468" s="6"/>
      <c r="AG468" s="3"/>
      <c r="AT468" s="3"/>
      <c r="AZ468" s="3"/>
      <c r="BG468" s="59"/>
      <c r="BH468" s="59"/>
      <c r="BI468" s="59"/>
      <c r="BJ468" s="59"/>
      <c r="BK468" s="59"/>
      <c r="BL468" s="59"/>
      <c r="BM468" s="59"/>
      <c r="BN468" s="59"/>
      <c r="EG468" s="183"/>
    </row>
    <row r="469" customFormat="false" ht="15" hidden="false" customHeight="false" outlineLevel="0" collapsed="false">
      <c r="AB469" s="6"/>
      <c r="AG469" s="3"/>
      <c r="AT469" s="3"/>
      <c r="AZ469" s="3"/>
      <c r="BG469" s="59"/>
      <c r="BH469" s="59"/>
      <c r="BI469" s="59"/>
      <c r="BJ469" s="59"/>
      <c r="BK469" s="59"/>
      <c r="BL469" s="59"/>
      <c r="BM469" s="59"/>
      <c r="BN469" s="59"/>
      <c r="EG469" s="183"/>
    </row>
    <row r="470" customFormat="false" ht="15" hidden="false" customHeight="false" outlineLevel="0" collapsed="false">
      <c r="AB470" s="6"/>
      <c r="AG470" s="3"/>
      <c r="AT470" s="3"/>
      <c r="AZ470" s="3"/>
      <c r="BG470" s="59"/>
      <c r="BH470" s="59"/>
      <c r="BI470" s="59"/>
      <c r="BJ470" s="59"/>
      <c r="BK470" s="59"/>
      <c r="BL470" s="59"/>
      <c r="BM470" s="59"/>
      <c r="BN470" s="59"/>
      <c r="EG470" s="183"/>
    </row>
    <row r="471" customFormat="false" ht="15" hidden="false" customHeight="false" outlineLevel="0" collapsed="false">
      <c r="AB471" s="6"/>
      <c r="AG471" s="3"/>
      <c r="AT471" s="3"/>
      <c r="AZ471" s="3"/>
      <c r="BG471" s="59"/>
      <c r="BH471" s="59"/>
      <c r="BI471" s="59"/>
      <c r="BJ471" s="59"/>
      <c r="BK471" s="59"/>
      <c r="BL471" s="59"/>
      <c r="BM471" s="59"/>
      <c r="BN471" s="59"/>
      <c r="EG471" s="183"/>
    </row>
    <row r="472" customFormat="false" ht="15" hidden="false" customHeight="false" outlineLevel="0" collapsed="false">
      <c r="AB472" s="6"/>
      <c r="AG472" s="3"/>
      <c r="AT472" s="3"/>
      <c r="AZ472" s="3"/>
      <c r="BG472" s="59"/>
      <c r="BH472" s="59"/>
      <c r="BI472" s="59"/>
      <c r="BJ472" s="59"/>
      <c r="BK472" s="59"/>
      <c r="BL472" s="59"/>
      <c r="BM472" s="59"/>
      <c r="BN472" s="59"/>
      <c r="EG472" s="183"/>
    </row>
    <row r="473" customFormat="false" ht="15" hidden="false" customHeight="false" outlineLevel="0" collapsed="false">
      <c r="AB473" s="6"/>
      <c r="AG473" s="3"/>
      <c r="AT473" s="3"/>
      <c r="AZ473" s="3"/>
      <c r="BG473" s="59"/>
      <c r="BH473" s="59"/>
      <c r="BI473" s="59"/>
      <c r="BJ473" s="59"/>
      <c r="BK473" s="59"/>
      <c r="BL473" s="59"/>
      <c r="BM473" s="59"/>
      <c r="BN473" s="59"/>
      <c r="EG473" s="183"/>
    </row>
    <row r="474" customFormat="false" ht="15" hidden="false" customHeight="false" outlineLevel="0" collapsed="false">
      <c r="AB474" s="6"/>
      <c r="AG474" s="3"/>
      <c r="AT474" s="3"/>
      <c r="AZ474" s="3"/>
      <c r="BG474" s="59"/>
      <c r="BH474" s="59"/>
      <c r="BI474" s="59"/>
      <c r="BJ474" s="59"/>
      <c r="BK474" s="59"/>
      <c r="BL474" s="59"/>
      <c r="BM474" s="59"/>
      <c r="BN474" s="59"/>
      <c r="EG474" s="183"/>
    </row>
    <row r="475" customFormat="false" ht="15" hidden="false" customHeight="false" outlineLevel="0" collapsed="false">
      <c r="AB475" s="6"/>
      <c r="AG475" s="3"/>
      <c r="AT475" s="3"/>
      <c r="AZ475" s="3"/>
      <c r="BG475" s="59"/>
      <c r="BH475" s="59"/>
      <c r="BI475" s="59"/>
      <c r="BJ475" s="59"/>
      <c r="BK475" s="59"/>
      <c r="BL475" s="59"/>
      <c r="BM475" s="59"/>
      <c r="BN475" s="59"/>
      <c r="EG475" s="183"/>
    </row>
    <row r="476" customFormat="false" ht="15" hidden="false" customHeight="false" outlineLevel="0" collapsed="false">
      <c r="AB476" s="6"/>
      <c r="AG476" s="3"/>
      <c r="AT476" s="3"/>
      <c r="AZ476" s="3"/>
      <c r="BG476" s="59"/>
      <c r="BH476" s="59"/>
      <c r="BI476" s="59"/>
      <c r="BJ476" s="59"/>
      <c r="BK476" s="59"/>
      <c r="BL476" s="59"/>
      <c r="BM476" s="59"/>
      <c r="BN476" s="59"/>
      <c r="EG476" s="183"/>
    </row>
    <row r="477" customFormat="false" ht="15" hidden="false" customHeight="false" outlineLevel="0" collapsed="false">
      <c r="AB477" s="6"/>
      <c r="AG477" s="3"/>
      <c r="AT477" s="3"/>
      <c r="AZ477" s="3"/>
      <c r="BG477" s="59"/>
      <c r="BH477" s="59"/>
      <c r="BI477" s="59"/>
      <c r="BJ477" s="59"/>
      <c r="BK477" s="59"/>
      <c r="BL477" s="59"/>
      <c r="BM477" s="59"/>
      <c r="BN477" s="59"/>
      <c r="EG477" s="183"/>
    </row>
    <row r="478" customFormat="false" ht="15" hidden="false" customHeight="false" outlineLevel="0" collapsed="false">
      <c r="AB478" s="6"/>
      <c r="AG478" s="3"/>
      <c r="AT478" s="3"/>
      <c r="AZ478" s="3"/>
      <c r="BG478" s="59"/>
      <c r="BH478" s="59"/>
      <c r="BI478" s="59"/>
      <c r="BJ478" s="59"/>
      <c r="BK478" s="59"/>
      <c r="BL478" s="59"/>
      <c r="BM478" s="59"/>
      <c r="BN478" s="59"/>
      <c r="EG478" s="183"/>
    </row>
    <row r="479" customFormat="false" ht="15" hidden="false" customHeight="false" outlineLevel="0" collapsed="false">
      <c r="AB479" s="6"/>
      <c r="AG479" s="3"/>
      <c r="AT479" s="3"/>
      <c r="AZ479" s="3"/>
      <c r="BG479" s="59"/>
      <c r="BH479" s="59"/>
      <c r="BI479" s="59"/>
      <c r="BJ479" s="59"/>
      <c r="BK479" s="59"/>
      <c r="BL479" s="59"/>
      <c r="BM479" s="59"/>
      <c r="BN479" s="59"/>
      <c r="EG479" s="183"/>
    </row>
    <row r="480" customFormat="false" ht="15" hidden="false" customHeight="false" outlineLevel="0" collapsed="false">
      <c r="AB480" s="6"/>
      <c r="AG480" s="3"/>
      <c r="AT480" s="3"/>
      <c r="AZ480" s="3"/>
      <c r="BG480" s="59"/>
      <c r="BH480" s="59"/>
      <c r="BI480" s="59"/>
      <c r="BJ480" s="59"/>
      <c r="BK480" s="59"/>
      <c r="BL480" s="59"/>
      <c r="BM480" s="59"/>
      <c r="BN480" s="59"/>
      <c r="EG480" s="183"/>
    </row>
    <row r="481" customFormat="false" ht="15" hidden="false" customHeight="false" outlineLevel="0" collapsed="false">
      <c r="AB481" s="6"/>
      <c r="AG481" s="3"/>
      <c r="AT481" s="3"/>
      <c r="AZ481" s="3"/>
      <c r="BG481" s="59"/>
      <c r="BH481" s="59"/>
      <c r="BI481" s="59"/>
      <c r="BJ481" s="59"/>
      <c r="BK481" s="59"/>
      <c r="BL481" s="59"/>
      <c r="BM481" s="59"/>
      <c r="BN481" s="59"/>
      <c r="EG481" s="183"/>
    </row>
    <row r="482" customFormat="false" ht="15" hidden="false" customHeight="false" outlineLevel="0" collapsed="false">
      <c r="AB482" s="6"/>
      <c r="AG482" s="3"/>
      <c r="AT482" s="3"/>
      <c r="AZ482" s="3"/>
      <c r="BG482" s="59"/>
      <c r="BH482" s="59"/>
      <c r="BI482" s="59"/>
      <c r="BJ482" s="59"/>
      <c r="BK482" s="59"/>
      <c r="BL482" s="59"/>
      <c r="BM482" s="59"/>
      <c r="BN482" s="59"/>
      <c r="EG482" s="183"/>
    </row>
    <row r="483" customFormat="false" ht="15" hidden="false" customHeight="false" outlineLevel="0" collapsed="false">
      <c r="AB483" s="6"/>
      <c r="AG483" s="3"/>
      <c r="AT483" s="3"/>
      <c r="AZ483" s="3"/>
      <c r="BG483" s="59"/>
      <c r="BH483" s="59"/>
      <c r="BI483" s="59"/>
      <c r="BJ483" s="59"/>
      <c r="BK483" s="59"/>
      <c r="BL483" s="59"/>
      <c r="BM483" s="59"/>
      <c r="BN483" s="59"/>
      <c r="EG483" s="183"/>
    </row>
    <row r="484" customFormat="false" ht="15" hidden="false" customHeight="false" outlineLevel="0" collapsed="false">
      <c r="AB484" s="6"/>
      <c r="AG484" s="3"/>
      <c r="AT484" s="3"/>
      <c r="AZ484" s="3"/>
      <c r="BG484" s="59"/>
      <c r="BH484" s="59"/>
      <c r="BI484" s="59"/>
      <c r="BJ484" s="59"/>
      <c r="BK484" s="59"/>
      <c r="BL484" s="59"/>
      <c r="BM484" s="59"/>
      <c r="BN484" s="59"/>
      <c r="EG484" s="183"/>
    </row>
    <row r="485" customFormat="false" ht="15" hidden="false" customHeight="false" outlineLevel="0" collapsed="false">
      <c r="AB485" s="6"/>
      <c r="AG485" s="3"/>
      <c r="AT485" s="3"/>
      <c r="AZ485" s="3"/>
      <c r="BG485" s="59"/>
      <c r="BH485" s="59"/>
      <c r="BI485" s="59"/>
      <c r="BJ485" s="59"/>
      <c r="BK485" s="59"/>
      <c r="BL485" s="59"/>
      <c r="BM485" s="59"/>
      <c r="BN485" s="59"/>
      <c r="EG485" s="183"/>
    </row>
    <row r="486" customFormat="false" ht="15" hidden="false" customHeight="false" outlineLevel="0" collapsed="false">
      <c r="AB486" s="6"/>
      <c r="AG486" s="3"/>
      <c r="AT486" s="3"/>
      <c r="AZ486" s="3"/>
      <c r="BG486" s="59"/>
      <c r="BH486" s="59"/>
      <c r="BI486" s="59"/>
      <c r="BJ486" s="59"/>
      <c r="BK486" s="59"/>
      <c r="BL486" s="59"/>
      <c r="BM486" s="59"/>
      <c r="BN486" s="59"/>
      <c r="EG486" s="183"/>
    </row>
    <row r="487" customFormat="false" ht="15" hidden="false" customHeight="false" outlineLevel="0" collapsed="false">
      <c r="AB487" s="6"/>
      <c r="AG487" s="3"/>
      <c r="AT487" s="3"/>
      <c r="AZ487" s="3"/>
      <c r="BG487" s="59"/>
      <c r="BH487" s="59"/>
      <c r="BI487" s="59"/>
      <c r="BJ487" s="59"/>
      <c r="BK487" s="59"/>
      <c r="BL487" s="59"/>
      <c r="BM487" s="59"/>
      <c r="BN487" s="59"/>
      <c r="EG487" s="183"/>
    </row>
    <row r="488" customFormat="false" ht="15" hidden="false" customHeight="false" outlineLevel="0" collapsed="false">
      <c r="AB488" s="6"/>
      <c r="AG488" s="3"/>
      <c r="AT488" s="3"/>
      <c r="AZ488" s="3"/>
      <c r="BG488" s="59"/>
      <c r="BH488" s="59"/>
      <c r="BI488" s="59"/>
      <c r="BJ488" s="59"/>
      <c r="BK488" s="59"/>
      <c r="BL488" s="59"/>
      <c r="BM488" s="59"/>
      <c r="BN488" s="59"/>
      <c r="EG488" s="183"/>
    </row>
    <row r="489" customFormat="false" ht="15" hidden="false" customHeight="false" outlineLevel="0" collapsed="false">
      <c r="AB489" s="6"/>
      <c r="AG489" s="3"/>
      <c r="AT489" s="3"/>
      <c r="AZ489" s="3"/>
      <c r="BG489" s="59"/>
      <c r="BH489" s="59"/>
      <c r="BI489" s="59"/>
      <c r="BJ489" s="59"/>
      <c r="BK489" s="59"/>
      <c r="BL489" s="59"/>
      <c r="BM489" s="59"/>
      <c r="BN489" s="59"/>
      <c r="EG489" s="183"/>
    </row>
    <row r="490" customFormat="false" ht="15" hidden="false" customHeight="false" outlineLevel="0" collapsed="false">
      <c r="AB490" s="6"/>
      <c r="AG490" s="3"/>
      <c r="AT490" s="3"/>
      <c r="AZ490" s="3"/>
      <c r="BG490" s="59"/>
      <c r="BH490" s="59"/>
      <c r="BI490" s="59"/>
      <c r="BJ490" s="59"/>
      <c r="BK490" s="59"/>
      <c r="BL490" s="59"/>
      <c r="BM490" s="59"/>
      <c r="BN490" s="59"/>
      <c r="EG490" s="183"/>
    </row>
    <row r="491" customFormat="false" ht="15" hidden="false" customHeight="false" outlineLevel="0" collapsed="false">
      <c r="AB491" s="6"/>
      <c r="AG491" s="3"/>
      <c r="AT491" s="3"/>
      <c r="AZ491" s="3"/>
      <c r="BG491" s="59"/>
      <c r="BH491" s="59"/>
      <c r="BI491" s="59"/>
      <c r="BJ491" s="59"/>
      <c r="BK491" s="59"/>
      <c r="BL491" s="59"/>
      <c r="BM491" s="59"/>
      <c r="BN491" s="59"/>
      <c r="EG491" s="183"/>
    </row>
    <row r="492" customFormat="false" ht="15" hidden="false" customHeight="false" outlineLevel="0" collapsed="false">
      <c r="AB492" s="6"/>
      <c r="AG492" s="3"/>
      <c r="AT492" s="3"/>
      <c r="AZ492" s="3"/>
      <c r="BG492" s="59"/>
      <c r="BH492" s="59"/>
      <c r="BI492" s="59"/>
      <c r="BJ492" s="59"/>
      <c r="BK492" s="59"/>
      <c r="BL492" s="59"/>
      <c r="BM492" s="59"/>
      <c r="BN492" s="59"/>
      <c r="EG492" s="183"/>
    </row>
    <row r="493" customFormat="false" ht="15" hidden="false" customHeight="false" outlineLevel="0" collapsed="false">
      <c r="AB493" s="6"/>
      <c r="AG493" s="3"/>
      <c r="AT493" s="3"/>
      <c r="AZ493" s="3"/>
      <c r="BG493" s="59"/>
      <c r="BH493" s="59"/>
      <c r="BI493" s="59"/>
      <c r="BJ493" s="59"/>
      <c r="BK493" s="59"/>
      <c r="BL493" s="59"/>
      <c r="BM493" s="59"/>
      <c r="BN493" s="59"/>
      <c r="EG493" s="183"/>
    </row>
    <row r="494" customFormat="false" ht="15" hidden="false" customHeight="false" outlineLevel="0" collapsed="false">
      <c r="AB494" s="6"/>
      <c r="AG494" s="3"/>
      <c r="AT494" s="3"/>
      <c r="AZ494" s="3"/>
      <c r="BG494" s="59"/>
      <c r="BH494" s="59"/>
      <c r="BI494" s="59"/>
      <c r="BJ494" s="59"/>
      <c r="BK494" s="59"/>
      <c r="BL494" s="59"/>
      <c r="BM494" s="59"/>
      <c r="BN494" s="59"/>
      <c r="EG494" s="183"/>
    </row>
    <row r="495" customFormat="false" ht="15" hidden="false" customHeight="false" outlineLevel="0" collapsed="false">
      <c r="AB495" s="6"/>
      <c r="AG495" s="3"/>
      <c r="AT495" s="3"/>
      <c r="AZ495" s="3"/>
      <c r="BG495" s="59"/>
      <c r="BH495" s="59"/>
      <c r="BI495" s="59"/>
      <c r="BJ495" s="59"/>
      <c r="BK495" s="59"/>
      <c r="BL495" s="59"/>
      <c r="BM495" s="59"/>
      <c r="BN495" s="59"/>
      <c r="EG495" s="183"/>
    </row>
    <row r="496" customFormat="false" ht="15" hidden="false" customHeight="false" outlineLevel="0" collapsed="false">
      <c r="AB496" s="6"/>
      <c r="AG496" s="3"/>
      <c r="AT496" s="3"/>
      <c r="AZ496" s="3"/>
      <c r="BG496" s="59"/>
      <c r="BH496" s="59"/>
      <c r="BI496" s="59"/>
      <c r="BJ496" s="59"/>
      <c r="BK496" s="59"/>
      <c r="BL496" s="59"/>
      <c r="BM496" s="59"/>
      <c r="BN496" s="59"/>
      <c r="EG496" s="183"/>
    </row>
    <row r="497" customFormat="false" ht="15" hidden="false" customHeight="false" outlineLevel="0" collapsed="false">
      <c r="AB497" s="6"/>
      <c r="AG497" s="3"/>
      <c r="AT497" s="3"/>
      <c r="AZ497" s="3"/>
      <c r="BG497" s="59"/>
      <c r="BH497" s="59"/>
      <c r="BI497" s="59"/>
      <c r="BJ497" s="59"/>
      <c r="BK497" s="59"/>
      <c r="BL497" s="59"/>
      <c r="BM497" s="59"/>
      <c r="BN497" s="59"/>
      <c r="EG497" s="183"/>
    </row>
    <row r="498" customFormat="false" ht="15" hidden="false" customHeight="false" outlineLevel="0" collapsed="false">
      <c r="AB498" s="6"/>
      <c r="AG498" s="3"/>
      <c r="AT498" s="3"/>
      <c r="AZ498" s="3"/>
      <c r="BG498" s="59"/>
      <c r="BH498" s="59"/>
      <c r="BI498" s="59"/>
      <c r="BJ498" s="59"/>
      <c r="BK498" s="59"/>
      <c r="BL498" s="59"/>
      <c r="BM498" s="59"/>
      <c r="BN498" s="59"/>
      <c r="EG498" s="183"/>
    </row>
    <row r="499" customFormat="false" ht="15" hidden="false" customHeight="false" outlineLevel="0" collapsed="false">
      <c r="AB499" s="6"/>
      <c r="AG499" s="3"/>
      <c r="AT499" s="3"/>
      <c r="AZ499" s="3"/>
      <c r="BG499" s="59"/>
      <c r="BH499" s="59"/>
      <c r="BI499" s="59"/>
      <c r="BJ499" s="59"/>
      <c r="BK499" s="59"/>
      <c r="BL499" s="59"/>
      <c r="BM499" s="59"/>
      <c r="BN499" s="59"/>
      <c r="EG499" s="183"/>
    </row>
    <row r="500" customFormat="false" ht="15" hidden="false" customHeight="false" outlineLevel="0" collapsed="false">
      <c r="AB500" s="6"/>
      <c r="AG500" s="3"/>
      <c r="AT500" s="3"/>
      <c r="AZ500" s="3"/>
      <c r="BG500" s="59"/>
      <c r="BH500" s="59"/>
      <c r="BI500" s="59"/>
      <c r="BJ500" s="59"/>
      <c r="BK500" s="59"/>
      <c r="BL500" s="59"/>
      <c r="BM500" s="59"/>
      <c r="BN500" s="59"/>
      <c r="EG500" s="183"/>
    </row>
    <row r="501" customFormat="false" ht="15" hidden="false" customHeight="false" outlineLevel="0" collapsed="false">
      <c r="AB501" s="6"/>
      <c r="AG501" s="3"/>
      <c r="AT501" s="3"/>
      <c r="AZ501" s="3"/>
      <c r="BG501" s="59"/>
      <c r="BH501" s="59"/>
      <c r="BI501" s="59"/>
      <c r="BJ501" s="59"/>
      <c r="BK501" s="59"/>
      <c r="BL501" s="59"/>
      <c r="BM501" s="59"/>
      <c r="BN501" s="59"/>
      <c r="EG501" s="183"/>
    </row>
    <row r="502" customFormat="false" ht="15" hidden="false" customHeight="false" outlineLevel="0" collapsed="false">
      <c r="AB502" s="6"/>
      <c r="AG502" s="3"/>
      <c r="AT502" s="3"/>
      <c r="AZ502" s="3"/>
      <c r="BG502" s="59"/>
      <c r="BH502" s="59"/>
      <c r="BI502" s="59"/>
      <c r="BJ502" s="59"/>
      <c r="BK502" s="59"/>
      <c r="BL502" s="59"/>
      <c r="BM502" s="59"/>
      <c r="BN502" s="59"/>
      <c r="EG502" s="183"/>
    </row>
    <row r="503" customFormat="false" ht="15" hidden="false" customHeight="false" outlineLevel="0" collapsed="false">
      <c r="AB503" s="6"/>
      <c r="AG503" s="3"/>
      <c r="AT503" s="3"/>
      <c r="AZ503" s="3"/>
      <c r="BG503" s="59"/>
      <c r="BH503" s="59"/>
      <c r="BI503" s="59"/>
      <c r="BJ503" s="59"/>
      <c r="BK503" s="59"/>
      <c r="BL503" s="59"/>
      <c r="BM503" s="59"/>
      <c r="BN503" s="59"/>
      <c r="EG503" s="183"/>
    </row>
    <row r="504" customFormat="false" ht="15" hidden="false" customHeight="false" outlineLevel="0" collapsed="false">
      <c r="AB504" s="6"/>
      <c r="AG504" s="3"/>
      <c r="AT504" s="3"/>
      <c r="AZ504" s="3"/>
      <c r="BG504" s="59"/>
      <c r="BH504" s="59"/>
      <c r="BI504" s="59"/>
      <c r="BJ504" s="59"/>
      <c r="BK504" s="59"/>
      <c r="BL504" s="59"/>
      <c r="BM504" s="59"/>
      <c r="BN504" s="59"/>
      <c r="EG504" s="183"/>
    </row>
    <row r="505" customFormat="false" ht="15" hidden="false" customHeight="false" outlineLevel="0" collapsed="false">
      <c r="AB505" s="6"/>
      <c r="AG505" s="3"/>
      <c r="AT505" s="3"/>
      <c r="AZ505" s="3"/>
      <c r="BG505" s="59"/>
      <c r="BH505" s="59"/>
      <c r="BI505" s="59"/>
      <c r="BJ505" s="59"/>
      <c r="BK505" s="59"/>
      <c r="BL505" s="59"/>
      <c r="BM505" s="59"/>
      <c r="BN505" s="59"/>
      <c r="EG505" s="183"/>
    </row>
    <row r="506" customFormat="false" ht="15" hidden="false" customHeight="false" outlineLevel="0" collapsed="false">
      <c r="AB506" s="6"/>
      <c r="AG506" s="3"/>
      <c r="AT506" s="3"/>
      <c r="AZ506" s="3"/>
      <c r="BG506" s="59"/>
      <c r="BH506" s="59"/>
      <c r="BI506" s="59"/>
      <c r="BJ506" s="59"/>
      <c r="BK506" s="59"/>
      <c r="BL506" s="59"/>
      <c r="BM506" s="59"/>
      <c r="BN506" s="59"/>
      <c r="EG506" s="183"/>
    </row>
    <row r="507" customFormat="false" ht="15" hidden="false" customHeight="false" outlineLevel="0" collapsed="false">
      <c r="AB507" s="6"/>
      <c r="AG507" s="3"/>
      <c r="AT507" s="3"/>
      <c r="AZ507" s="3"/>
      <c r="BG507" s="59"/>
      <c r="BH507" s="59"/>
      <c r="BI507" s="59"/>
      <c r="BJ507" s="59"/>
      <c r="BK507" s="59"/>
      <c r="BL507" s="59"/>
      <c r="BM507" s="59"/>
      <c r="BN507" s="59"/>
      <c r="EG507" s="183"/>
    </row>
    <row r="508" customFormat="false" ht="15" hidden="false" customHeight="false" outlineLevel="0" collapsed="false">
      <c r="AB508" s="6"/>
      <c r="AG508" s="3"/>
      <c r="AT508" s="3"/>
      <c r="AZ508" s="3"/>
      <c r="BG508" s="59"/>
      <c r="BH508" s="59"/>
      <c r="BI508" s="59"/>
      <c r="BJ508" s="59"/>
      <c r="BK508" s="59"/>
      <c r="BL508" s="59"/>
      <c r="BM508" s="59"/>
      <c r="BN508" s="59"/>
      <c r="EG508" s="183"/>
    </row>
    <row r="509" customFormat="false" ht="15" hidden="false" customHeight="false" outlineLevel="0" collapsed="false">
      <c r="AB509" s="6"/>
      <c r="AG509" s="3"/>
      <c r="AT509" s="3"/>
      <c r="AZ509" s="3"/>
      <c r="BG509" s="59"/>
      <c r="BH509" s="59"/>
      <c r="BI509" s="59"/>
      <c r="BJ509" s="59"/>
      <c r="BK509" s="59"/>
      <c r="BL509" s="59"/>
      <c r="BM509" s="59"/>
      <c r="BN509" s="59"/>
      <c r="EG509" s="183"/>
    </row>
    <row r="510" customFormat="false" ht="15" hidden="false" customHeight="false" outlineLevel="0" collapsed="false">
      <c r="AB510" s="6"/>
      <c r="AG510" s="3"/>
      <c r="AT510" s="3"/>
      <c r="AZ510" s="3"/>
      <c r="BG510" s="59"/>
      <c r="BH510" s="59"/>
      <c r="BI510" s="59"/>
      <c r="BJ510" s="59"/>
      <c r="BK510" s="59"/>
      <c r="BL510" s="59"/>
      <c r="BM510" s="59"/>
      <c r="BN510" s="59"/>
      <c r="EG510" s="183"/>
    </row>
    <row r="511" customFormat="false" ht="15" hidden="false" customHeight="false" outlineLevel="0" collapsed="false">
      <c r="AB511" s="6"/>
      <c r="AG511" s="3"/>
      <c r="AT511" s="3"/>
      <c r="AZ511" s="3"/>
      <c r="BG511" s="59"/>
      <c r="BH511" s="59"/>
      <c r="BI511" s="59"/>
      <c r="BJ511" s="59"/>
      <c r="BK511" s="59"/>
      <c r="BL511" s="59"/>
      <c r="BM511" s="59"/>
      <c r="BN511" s="59"/>
      <c r="EG511" s="183"/>
    </row>
    <row r="512" customFormat="false" ht="15" hidden="false" customHeight="false" outlineLevel="0" collapsed="false">
      <c r="AB512" s="6"/>
      <c r="AG512" s="3"/>
      <c r="AT512" s="3"/>
      <c r="AZ512" s="3"/>
      <c r="BG512" s="59"/>
      <c r="BH512" s="59"/>
      <c r="BI512" s="59"/>
      <c r="BJ512" s="59"/>
      <c r="BK512" s="59"/>
      <c r="BL512" s="59"/>
      <c r="BM512" s="59"/>
      <c r="BN512" s="59"/>
      <c r="EG512" s="183"/>
    </row>
    <row r="513" customFormat="false" ht="15" hidden="false" customHeight="false" outlineLevel="0" collapsed="false">
      <c r="AB513" s="6"/>
      <c r="AG513" s="3"/>
      <c r="AT513" s="3"/>
      <c r="AZ513" s="3"/>
      <c r="BG513" s="59"/>
      <c r="BH513" s="59"/>
      <c r="BI513" s="59"/>
      <c r="BJ513" s="59"/>
      <c r="BK513" s="59"/>
      <c r="BL513" s="59"/>
      <c r="BM513" s="59"/>
      <c r="BN513" s="59"/>
      <c r="EG513" s="183"/>
    </row>
    <row r="514" customFormat="false" ht="15" hidden="false" customHeight="false" outlineLevel="0" collapsed="false">
      <c r="AB514" s="6"/>
      <c r="AG514" s="3"/>
      <c r="AT514" s="3"/>
      <c r="AZ514" s="3"/>
      <c r="BG514" s="59"/>
      <c r="BH514" s="59"/>
      <c r="BI514" s="59"/>
      <c r="BJ514" s="59"/>
      <c r="BK514" s="59"/>
      <c r="BL514" s="59"/>
      <c r="BM514" s="59"/>
      <c r="BN514" s="59"/>
      <c r="EG514" s="183"/>
    </row>
    <row r="515" customFormat="false" ht="15" hidden="false" customHeight="false" outlineLevel="0" collapsed="false">
      <c r="AB515" s="6"/>
      <c r="AG515" s="3"/>
      <c r="AT515" s="3"/>
      <c r="AZ515" s="3"/>
      <c r="BG515" s="59"/>
      <c r="BH515" s="59"/>
      <c r="BI515" s="59"/>
      <c r="BJ515" s="59"/>
      <c r="BK515" s="59"/>
      <c r="BL515" s="59"/>
      <c r="BM515" s="59"/>
      <c r="BN515" s="59"/>
      <c r="EG515" s="183"/>
    </row>
    <row r="516" customFormat="false" ht="15" hidden="false" customHeight="false" outlineLevel="0" collapsed="false">
      <c r="AB516" s="6"/>
      <c r="AG516" s="3"/>
      <c r="AT516" s="3"/>
      <c r="AZ516" s="3"/>
      <c r="BG516" s="59"/>
      <c r="BH516" s="59"/>
      <c r="BI516" s="59"/>
      <c r="BJ516" s="59"/>
      <c r="BK516" s="59"/>
      <c r="BL516" s="59"/>
      <c r="BM516" s="59"/>
      <c r="BN516" s="59"/>
      <c r="EG516" s="183"/>
    </row>
    <row r="517" customFormat="false" ht="15" hidden="false" customHeight="false" outlineLevel="0" collapsed="false">
      <c r="AB517" s="6"/>
      <c r="AG517" s="3"/>
      <c r="AT517" s="3"/>
      <c r="AZ517" s="3"/>
      <c r="BG517" s="59"/>
      <c r="BH517" s="59"/>
      <c r="BI517" s="59"/>
      <c r="BJ517" s="59"/>
      <c r="BK517" s="59"/>
      <c r="BL517" s="59"/>
      <c r="BM517" s="59"/>
      <c r="BN517" s="59"/>
      <c r="EG517" s="183"/>
    </row>
    <row r="518" customFormat="false" ht="15" hidden="false" customHeight="false" outlineLevel="0" collapsed="false">
      <c r="AB518" s="6"/>
      <c r="AG518" s="3"/>
      <c r="AT518" s="3"/>
      <c r="AZ518" s="3"/>
      <c r="BG518" s="59"/>
      <c r="BH518" s="59"/>
      <c r="BI518" s="59"/>
      <c r="BJ518" s="59"/>
      <c r="BK518" s="59"/>
      <c r="BL518" s="59"/>
      <c r="BM518" s="59"/>
      <c r="BN518" s="59"/>
      <c r="EG518" s="183"/>
    </row>
    <row r="519" customFormat="false" ht="15" hidden="false" customHeight="false" outlineLevel="0" collapsed="false">
      <c r="AB519" s="6"/>
      <c r="AG519" s="3"/>
      <c r="AT519" s="3"/>
      <c r="AZ519" s="3"/>
      <c r="BG519" s="59"/>
      <c r="BH519" s="59"/>
      <c r="BI519" s="59"/>
      <c r="BJ519" s="59"/>
      <c r="BK519" s="59"/>
      <c r="BL519" s="59"/>
      <c r="BM519" s="59"/>
      <c r="BN519" s="59"/>
      <c r="EG519" s="183"/>
    </row>
    <row r="520" customFormat="false" ht="15" hidden="false" customHeight="false" outlineLevel="0" collapsed="false">
      <c r="AB520" s="6"/>
      <c r="AG520" s="3"/>
      <c r="AT520" s="3"/>
      <c r="AZ520" s="3"/>
      <c r="BG520" s="59"/>
      <c r="BH520" s="59"/>
      <c r="BI520" s="59"/>
      <c r="BJ520" s="59"/>
      <c r="BK520" s="59"/>
      <c r="BL520" s="59"/>
      <c r="BM520" s="59"/>
      <c r="BN520" s="59"/>
      <c r="EG520" s="183"/>
    </row>
    <row r="521" customFormat="false" ht="15" hidden="false" customHeight="false" outlineLevel="0" collapsed="false">
      <c r="AB521" s="6"/>
      <c r="AG521" s="3"/>
      <c r="AT521" s="3"/>
      <c r="AZ521" s="3"/>
      <c r="BG521" s="59"/>
      <c r="BH521" s="59"/>
      <c r="BI521" s="59"/>
      <c r="BJ521" s="59"/>
      <c r="BK521" s="59"/>
      <c r="BL521" s="59"/>
      <c r="BM521" s="59"/>
      <c r="BN521" s="59"/>
      <c r="EG521" s="183"/>
    </row>
    <row r="522" customFormat="false" ht="15" hidden="false" customHeight="false" outlineLevel="0" collapsed="false">
      <c r="AB522" s="6"/>
      <c r="AG522" s="3"/>
      <c r="AT522" s="3"/>
      <c r="AZ522" s="3"/>
      <c r="BG522" s="59"/>
      <c r="BH522" s="59"/>
      <c r="BI522" s="59"/>
      <c r="BJ522" s="59"/>
      <c r="BK522" s="59"/>
      <c r="BL522" s="59"/>
      <c r="BM522" s="59"/>
      <c r="BN522" s="59"/>
      <c r="EG522" s="183"/>
    </row>
    <row r="523" customFormat="false" ht="15" hidden="false" customHeight="false" outlineLevel="0" collapsed="false">
      <c r="AB523" s="6"/>
      <c r="AG523" s="3"/>
      <c r="AT523" s="3"/>
      <c r="AZ523" s="3"/>
      <c r="BG523" s="59"/>
      <c r="BH523" s="59"/>
      <c r="BI523" s="59"/>
      <c r="BJ523" s="59"/>
      <c r="BK523" s="59"/>
      <c r="BL523" s="59"/>
      <c r="BM523" s="59"/>
      <c r="BN523" s="59"/>
      <c r="EG523" s="183"/>
    </row>
    <row r="524" customFormat="false" ht="15" hidden="false" customHeight="false" outlineLevel="0" collapsed="false">
      <c r="AB524" s="6"/>
      <c r="AG524" s="3"/>
      <c r="AT524" s="3"/>
      <c r="AZ524" s="3"/>
      <c r="BG524" s="59"/>
      <c r="BH524" s="59"/>
      <c r="BI524" s="59"/>
      <c r="BJ524" s="59"/>
      <c r="BK524" s="59"/>
      <c r="BL524" s="59"/>
      <c r="BM524" s="59"/>
      <c r="BN524" s="59"/>
      <c r="EG524" s="183"/>
    </row>
    <row r="525" customFormat="false" ht="15" hidden="false" customHeight="false" outlineLevel="0" collapsed="false">
      <c r="AB525" s="6"/>
      <c r="AG525" s="3"/>
      <c r="AT525" s="3"/>
      <c r="AZ525" s="3"/>
      <c r="BG525" s="59"/>
      <c r="BH525" s="59"/>
      <c r="BI525" s="59"/>
      <c r="BJ525" s="59"/>
      <c r="BK525" s="59"/>
      <c r="BL525" s="59"/>
      <c r="BM525" s="59"/>
      <c r="BN525" s="59"/>
      <c r="EG525" s="183"/>
    </row>
    <row r="526" customFormat="false" ht="15" hidden="false" customHeight="false" outlineLevel="0" collapsed="false">
      <c r="AB526" s="6"/>
      <c r="AG526" s="3"/>
      <c r="AT526" s="3"/>
      <c r="AZ526" s="3"/>
      <c r="BG526" s="59"/>
      <c r="BH526" s="59"/>
      <c r="BI526" s="59"/>
      <c r="BJ526" s="59"/>
      <c r="BK526" s="59"/>
      <c r="BL526" s="59"/>
      <c r="BM526" s="59"/>
      <c r="BN526" s="59"/>
      <c r="EG526" s="183"/>
    </row>
    <row r="527" customFormat="false" ht="15" hidden="false" customHeight="false" outlineLevel="0" collapsed="false">
      <c r="AB527" s="6"/>
      <c r="AG527" s="3"/>
      <c r="AT527" s="3"/>
      <c r="AZ527" s="3"/>
      <c r="BG527" s="59"/>
      <c r="BH527" s="59"/>
      <c r="BI527" s="59"/>
      <c r="BJ527" s="59"/>
      <c r="BK527" s="59"/>
      <c r="BL527" s="59"/>
      <c r="BM527" s="59"/>
      <c r="BN527" s="59"/>
      <c r="EG527" s="183"/>
    </row>
    <row r="528" customFormat="false" ht="15" hidden="false" customHeight="false" outlineLevel="0" collapsed="false">
      <c r="AB528" s="6"/>
      <c r="AG528" s="3"/>
      <c r="AT528" s="3"/>
      <c r="AZ528" s="3"/>
      <c r="BG528" s="59"/>
      <c r="BH528" s="59"/>
      <c r="BI528" s="59"/>
      <c r="BJ528" s="59"/>
      <c r="BK528" s="59"/>
      <c r="BL528" s="59"/>
      <c r="BM528" s="59"/>
      <c r="BN528" s="59"/>
      <c r="EG528" s="183"/>
    </row>
    <row r="529" customFormat="false" ht="15" hidden="false" customHeight="false" outlineLevel="0" collapsed="false">
      <c r="AB529" s="6"/>
      <c r="AG529" s="3"/>
      <c r="AT529" s="3"/>
      <c r="AZ529" s="3"/>
      <c r="BG529" s="59"/>
      <c r="BH529" s="59"/>
      <c r="BI529" s="59"/>
      <c r="BJ529" s="59"/>
      <c r="BK529" s="59"/>
      <c r="BL529" s="59"/>
      <c r="BM529" s="59"/>
      <c r="BN529" s="59"/>
      <c r="EG529" s="183"/>
    </row>
    <row r="530" customFormat="false" ht="15" hidden="false" customHeight="false" outlineLevel="0" collapsed="false">
      <c r="AB530" s="6"/>
      <c r="AG530" s="3"/>
      <c r="AT530" s="3"/>
      <c r="AZ530" s="3"/>
      <c r="BG530" s="59"/>
      <c r="BH530" s="59"/>
      <c r="BI530" s="59"/>
      <c r="BJ530" s="59"/>
      <c r="BK530" s="59"/>
      <c r="BL530" s="59"/>
      <c r="BM530" s="59"/>
      <c r="BN530" s="59"/>
      <c r="EG530" s="183"/>
    </row>
    <row r="531" customFormat="false" ht="15" hidden="false" customHeight="false" outlineLevel="0" collapsed="false">
      <c r="AB531" s="6"/>
      <c r="AG531" s="3"/>
      <c r="AT531" s="3"/>
      <c r="AZ531" s="3"/>
      <c r="BG531" s="59"/>
      <c r="BH531" s="59"/>
      <c r="BI531" s="59"/>
      <c r="BJ531" s="59"/>
      <c r="BK531" s="59"/>
      <c r="BL531" s="59"/>
      <c r="BM531" s="59"/>
      <c r="BN531" s="59"/>
      <c r="EG531" s="183"/>
    </row>
    <row r="532" customFormat="false" ht="15" hidden="false" customHeight="false" outlineLevel="0" collapsed="false">
      <c r="AB532" s="6"/>
      <c r="AG532" s="3"/>
      <c r="AT532" s="3"/>
      <c r="AZ532" s="3"/>
      <c r="BG532" s="59"/>
      <c r="BH532" s="59"/>
      <c r="BI532" s="59"/>
      <c r="BJ532" s="59"/>
      <c r="BK532" s="59"/>
      <c r="BL532" s="59"/>
      <c r="BM532" s="59"/>
      <c r="BN532" s="59"/>
      <c r="EG532" s="183"/>
    </row>
    <row r="533" customFormat="false" ht="15" hidden="false" customHeight="false" outlineLevel="0" collapsed="false">
      <c r="AB533" s="6"/>
      <c r="AG533" s="3"/>
      <c r="AT533" s="3"/>
      <c r="AZ533" s="3"/>
      <c r="BG533" s="59"/>
      <c r="BH533" s="59"/>
      <c r="BI533" s="59"/>
      <c r="BJ533" s="59"/>
      <c r="BK533" s="59"/>
      <c r="BL533" s="59"/>
      <c r="BM533" s="59"/>
      <c r="BN533" s="59"/>
      <c r="EG533" s="183"/>
    </row>
    <row r="534" customFormat="false" ht="15" hidden="false" customHeight="false" outlineLevel="0" collapsed="false">
      <c r="AB534" s="6"/>
      <c r="AG534" s="3"/>
      <c r="AT534" s="3"/>
      <c r="AZ534" s="3"/>
      <c r="BG534" s="59"/>
      <c r="BH534" s="59"/>
      <c r="BI534" s="59"/>
      <c r="BJ534" s="59"/>
      <c r="BK534" s="59"/>
      <c r="BL534" s="59"/>
      <c r="BM534" s="59"/>
      <c r="BN534" s="59"/>
      <c r="EG534" s="183"/>
    </row>
    <row r="535" customFormat="false" ht="15" hidden="false" customHeight="false" outlineLevel="0" collapsed="false">
      <c r="AB535" s="6"/>
      <c r="AG535" s="3"/>
      <c r="AT535" s="3"/>
      <c r="AZ535" s="3"/>
      <c r="BG535" s="59"/>
      <c r="BH535" s="59"/>
      <c r="BI535" s="59"/>
      <c r="BJ535" s="59"/>
      <c r="BK535" s="59"/>
      <c r="BL535" s="59"/>
      <c r="BM535" s="59"/>
      <c r="BN535" s="59"/>
      <c r="EG535" s="183"/>
    </row>
    <row r="536" customFormat="false" ht="15" hidden="false" customHeight="false" outlineLevel="0" collapsed="false">
      <c r="AB536" s="6"/>
      <c r="AG536" s="3"/>
      <c r="AT536" s="3"/>
      <c r="AZ536" s="3"/>
      <c r="BG536" s="59"/>
      <c r="BH536" s="59"/>
      <c r="BI536" s="59"/>
      <c r="BJ536" s="59"/>
      <c r="BK536" s="59"/>
      <c r="BL536" s="59"/>
      <c r="BM536" s="59"/>
      <c r="BN536" s="59"/>
      <c r="EG536" s="183"/>
    </row>
    <row r="537" customFormat="false" ht="15" hidden="false" customHeight="false" outlineLevel="0" collapsed="false">
      <c r="AB537" s="6"/>
      <c r="AG537" s="3"/>
      <c r="AT537" s="3"/>
      <c r="AZ537" s="3"/>
      <c r="BG537" s="59"/>
      <c r="BH537" s="59"/>
      <c r="BI537" s="59"/>
      <c r="BJ537" s="59"/>
      <c r="BK537" s="59"/>
      <c r="BL537" s="59"/>
      <c r="BM537" s="59"/>
      <c r="BN537" s="59"/>
      <c r="EG537" s="183"/>
    </row>
    <row r="538" customFormat="false" ht="15" hidden="false" customHeight="false" outlineLevel="0" collapsed="false">
      <c r="AB538" s="6"/>
      <c r="AG538" s="3"/>
      <c r="AT538" s="3"/>
      <c r="AZ538" s="3"/>
      <c r="BG538" s="59"/>
      <c r="BH538" s="59"/>
      <c r="BI538" s="59"/>
      <c r="BJ538" s="59"/>
      <c r="BK538" s="59"/>
      <c r="BL538" s="59"/>
      <c r="BM538" s="59"/>
      <c r="BN538" s="59"/>
      <c r="EG538" s="183"/>
    </row>
    <row r="539" customFormat="false" ht="15" hidden="false" customHeight="false" outlineLevel="0" collapsed="false">
      <c r="AB539" s="6"/>
      <c r="AG539" s="3"/>
      <c r="AT539" s="3"/>
      <c r="AZ539" s="3"/>
      <c r="BG539" s="59"/>
      <c r="BH539" s="59"/>
      <c r="BI539" s="59"/>
      <c r="BJ539" s="59"/>
      <c r="BK539" s="59"/>
      <c r="BL539" s="59"/>
      <c r="BM539" s="59"/>
      <c r="BN539" s="59"/>
      <c r="EG539" s="183"/>
    </row>
    <row r="540" customFormat="false" ht="15" hidden="false" customHeight="false" outlineLevel="0" collapsed="false">
      <c r="AB540" s="6"/>
      <c r="AG540" s="3"/>
      <c r="AT540" s="3"/>
      <c r="AZ540" s="3"/>
      <c r="BG540" s="59"/>
      <c r="BH540" s="59"/>
      <c r="BI540" s="59"/>
      <c r="BJ540" s="59"/>
      <c r="BK540" s="59"/>
      <c r="BL540" s="59"/>
      <c r="BM540" s="59"/>
      <c r="BN540" s="59"/>
      <c r="EG540" s="183"/>
    </row>
    <row r="541" customFormat="false" ht="15" hidden="false" customHeight="false" outlineLevel="0" collapsed="false">
      <c r="AB541" s="6"/>
      <c r="AG541" s="3"/>
      <c r="AT541" s="3"/>
      <c r="AZ541" s="3"/>
      <c r="BG541" s="59"/>
      <c r="BH541" s="59"/>
      <c r="BI541" s="59"/>
      <c r="BJ541" s="59"/>
      <c r="BK541" s="59"/>
      <c r="BL541" s="59"/>
      <c r="BM541" s="59"/>
      <c r="BN541" s="59"/>
      <c r="EG541" s="183"/>
    </row>
    <row r="542" customFormat="false" ht="15" hidden="false" customHeight="false" outlineLevel="0" collapsed="false">
      <c r="AB542" s="6"/>
      <c r="AG542" s="3"/>
      <c r="AT542" s="3"/>
      <c r="AZ542" s="3"/>
      <c r="BG542" s="59"/>
      <c r="BH542" s="59"/>
      <c r="BI542" s="59"/>
      <c r="BJ542" s="59"/>
      <c r="BK542" s="59"/>
      <c r="BL542" s="59"/>
      <c r="BM542" s="59"/>
      <c r="BN542" s="59"/>
      <c r="EG542" s="183"/>
    </row>
    <row r="543" customFormat="false" ht="15" hidden="false" customHeight="false" outlineLevel="0" collapsed="false">
      <c r="AB543" s="6"/>
      <c r="AG543" s="3"/>
      <c r="AT543" s="3"/>
      <c r="AZ543" s="3"/>
      <c r="BG543" s="59"/>
      <c r="BH543" s="59"/>
      <c r="BI543" s="59"/>
      <c r="BJ543" s="59"/>
      <c r="BK543" s="59"/>
      <c r="BL543" s="59"/>
      <c r="BM543" s="59"/>
      <c r="BN543" s="59"/>
      <c r="EG543" s="183"/>
    </row>
    <row r="544" customFormat="false" ht="15" hidden="false" customHeight="false" outlineLevel="0" collapsed="false">
      <c r="AB544" s="6"/>
      <c r="AG544" s="3"/>
      <c r="AT544" s="3"/>
      <c r="AZ544" s="3"/>
      <c r="BG544" s="59"/>
      <c r="BH544" s="59"/>
      <c r="BI544" s="59"/>
      <c r="BJ544" s="59"/>
      <c r="BK544" s="59"/>
      <c r="BL544" s="59"/>
      <c r="BM544" s="59"/>
      <c r="BN544" s="59"/>
      <c r="EG544" s="183"/>
    </row>
    <row r="545" customFormat="false" ht="15" hidden="false" customHeight="false" outlineLevel="0" collapsed="false">
      <c r="AB545" s="6"/>
      <c r="AG545" s="3"/>
      <c r="AT545" s="3"/>
      <c r="AZ545" s="3"/>
      <c r="BG545" s="59"/>
      <c r="BH545" s="59"/>
      <c r="BI545" s="59"/>
      <c r="BJ545" s="59"/>
      <c r="BK545" s="59"/>
      <c r="BL545" s="59"/>
      <c r="BM545" s="59"/>
      <c r="BN545" s="59"/>
      <c r="EG545" s="183"/>
    </row>
    <row r="546" customFormat="false" ht="15" hidden="false" customHeight="false" outlineLevel="0" collapsed="false">
      <c r="AB546" s="6"/>
      <c r="AG546" s="3"/>
      <c r="AT546" s="3"/>
      <c r="AZ546" s="3"/>
      <c r="BG546" s="59"/>
      <c r="BH546" s="59"/>
      <c r="BI546" s="59"/>
      <c r="BJ546" s="59"/>
      <c r="BK546" s="59"/>
      <c r="BL546" s="59"/>
      <c r="BM546" s="59"/>
      <c r="BN546" s="59"/>
      <c r="EG546" s="183"/>
    </row>
    <row r="547" customFormat="false" ht="15" hidden="false" customHeight="false" outlineLevel="0" collapsed="false">
      <c r="AB547" s="6"/>
      <c r="AG547" s="3"/>
      <c r="AT547" s="3"/>
      <c r="AZ547" s="3"/>
      <c r="BG547" s="59"/>
      <c r="BH547" s="59"/>
      <c r="BI547" s="59"/>
      <c r="BJ547" s="59"/>
      <c r="BK547" s="59"/>
      <c r="BL547" s="59"/>
      <c r="BM547" s="59"/>
      <c r="BN547" s="59"/>
      <c r="EG547" s="183"/>
    </row>
    <row r="548" customFormat="false" ht="15" hidden="false" customHeight="false" outlineLevel="0" collapsed="false">
      <c r="AB548" s="6"/>
      <c r="AG548" s="3"/>
      <c r="AT548" s="3"/>
      <c r="AZ548" s="3"/>
      <c r="BG548" s="59"/>
      <c r="BH548" s="59"/>
      <c r="BI548" s="59"/>
      <c r="BJ548" s="59"/>
      <c r="BK548" s="59"/>
      <c r="BL548" s="59"/>
      <c r="BM548" s="59"/>
      <c r="BN548" s="59"/>
      <c r="EG548" s="183"/>
    </row>
    <row r="549" customFormat="false" ht="15" hidden="false" customHeight="false" outlineLevel="0" collapsed="false">
      <c r="AB549" s="6"/>
      <c r="AG549" s="3"/>
      <c r="AT549" s="3"/>
      <c r="AZ549" s="3"/>
      <c r="BG549" s="59"/>
      <c r="BH549" s="59"/>
      <c r="BI549" s="59"/>
      <c r="BJ549" s="59"/>
      <c r="BK549" s="59"/>
      <c r="BL549" s="59"/>
      <c r="BM549" s="59"/>
      <c r="BN549" s="59"/>
      <c r="EG549" s="183"/>
    </row>
    <row r="550" customFormat="false" ht="15" hidden="false" customHeight="false" outlineLevel="0" collapsed="false">
      <c r="AB550" s="6"/>
      <c r="AG550" s="3"/>
      <c r="AT550" s="3"/>
      <c r="AZ550" s="3"/>
      <c r="BG550" s="59"/>
      <c r="BH550" s="59"/>
      <c r="BI550" s="59"/>
      <c r="BJ550" s="59"/>
      <c r="BK550" s="59"/>
      <c r="BL550" s="59"/>
      <c r="BM550" s="59"/>
      <c r="BN550" s="59"/>
      <c r="EG550" s="183"/>
    </row>
    <row r="551" customFormat="false" ht="15" hidden="false" customHeight="false" outlineLevel="0" collapsed="false">
      <c r="AB551" s="6"/>
      <c r="AG551" s="3"/>
      <c r="AT551" s="3"/>
      <c r="AZ551" s="3"/>
      <c r="BG551" s="59"/>
      <c r="BH551" s="59"/>
      <c r="BI551" s="59"/>
      <c r="BJ551" s="59"/>
      <c r="BK551" s="59"/>
      <c r="BL551" s="59"/>
      <c r="BM551" s="59"/>
      <c r="BN551" s="59"/>
      <c r="EG551" s="183"/>
    </row>
    <row r="552" customFormat="false" ht="15" hidden="false" customHeight="false" outlineLevel="0" collapsed="false">
      <c r="AB552" s="6"/>
      <c r="AG552" s="3"/>
      <c r="AT552" s="3"/>
      <c r="AZ552" s="3"/>
      <c r="BG552" s="59"/>
      <c r="BH552" s="59"/>
      <c r="BI552" s="59"/>
      <c r="BJ552" s="59"/>
      <c r="BK552" s="59"/>
      <c r="BL552" s="59"/>
      <c r="BM552" s="59"/>
      <c r="BN552" s="59"/>
      <c r="EG552" s="183"/>
    </row>
    <row r="553" customFormat="false" ht="15" hidden="false" customHeight="false" outlineLevel="0" collapsed="false">
      <c r="AB553" s="6"/>
      <c r="AG553" s="3"/>
      <c r="AT553" s="3"/>
      <c r="AZ553" s="3"/>
      <c r="BG553" s="59"/>
      <c r="BH553" s="59"/>
      <c r="BI553" s="59"/>
      <c r="BJ553" s="59"/>
      <c r="BK553" s="59"/>
      <c r="BL553" s="59"/>
      <c r="BM553" s="59"/>
      <c r="BN553" s="59"/>
      <c r="EG553" s="183"/>
    </row>
    <row r="554" customFormat="false" ht="15" hidden="false" customHeight="false" outlineLevel="0" collapsed="false">
      <c r="AB554" s="6"/>
      <c r="AG554" s="3"/>
      <c r="AT554" s="3"/>
      <c r="AZ554" s="3"/>
      <c r="BG554" s="59"/>
      <c r="BH554" s="59"/>
      <c r="BI554" s="59"/>
      <c r="BJ554" s="59"/>
      <c r="BK554" s="59"/>
      <c r="BL554" s="59"/>
      <c r="BM554" s="59"/>
      <c r="BN554" s="59"/>
      <c r="EG554" s="183"/>
    </row>
    <row r="555" customFormat="false" ht="15" hidden="false" customHeight="false" outlineLevel="0" collapsed="false">
      <c r="AB555" s="6"/>
      <c r="AG555" s="3"/>
      <c r="AT555" s="3"/>
      <c r="AZ555" s="3"/>
      <c r="BG555" s="59"/>
      <c r="BH555" s="59"/>
      <c r="BI555" s="59"/>
      <c r="BJ555" s="59"/>
      <c r="BK555" s="59"/>
      <c r="BL555" s="59"/>
      <c r="BM555" s="59"/>
      <c r="BN555" s="59"/>
      <c r="EG555" s="183"/>
    </row>
    <row r="556" customFormat="false" ht="15" hidden="false" customHeight="false" outlineLevel="0" collapsed="false">
      <c r="AB556" s="6"/>
      <c r="AG556" s="3"/>
      <c r="AT556" s="3"/>
      <c r="AZ556" s="3"/>
      <c r="BG556" s="59"/>
      <c r="BH556" s="59"/>
      <c r="BI556" s="59"/>
      <c r="BJ556" s="59"/>
      <c r="BK556" s="59"/>
      <c r="BL556" s="59"/>
      <c r="BM556" s="59"/>
      <c r="BN556" s="59"/>
      <c r="EG556" s="183"/>
    </row>
    <row r="557" customFormat="false" ht="15" hidden="false" customHeight="false" outlineLevel="0" collapsed="false">
      <c r="AB557" s="6"/>
      <c r="AG557" s="3"/>
      <c r="AT557" s="3"/>
      <c r="AZ557" s="3"/>
      <c r="BG557" s="59"/>
      <c r="BH557" s="59"/>
      <c r="BI557" s="59"/>
      <c r="BJ557" s="59"/>
      <c r="BK557" s="59"/>
      <c r="BL557" s="59"/>
      <c r="BM557" s="59"/>
      <c r="BN557" s="59"/>
      <c r="EG557" s="183"/>
    </row>
    <row r="558" customFormat="false" ht="15" hidden="false" customHeight="false" outlineLevel="0" collapsed="false">
      <c r="AB558" s="6"/>
      <c r="AG558" s="3"/>
      <c r="AT558" s="3"/>
      <c r="AZ558" s="3"/>
      <c r="BG558" s="59"/>
      <c r="BH558" s="59"/>
      <c r="BI558" s="59"/>
      <c r="BJ558" s="59"/>
      <c r="BK558" s="59"/>
      <c r="BL558" s="59"/>
      <c r="BM558" s="59"/>
      <c r="BN558" s="59"/>
      <c r="EG558" s="183"/>
    </row>
    <row r="559" customFormat="false" ht="15" hidden="false" customHeight="false" outlineLevel="0" collapsed="false">
      <c r="AB559" s="6"/>
      <c r="AG559" s="3"/>
      <c r="AT559" s="3"/>
      <c r="AZ559" s="3"/>
      <c r="BG559" s="59"/>
      <c r="BH559" s="59"/>
      <c r="BI559" s="59"/>
      <c r="BJ559" s="59"/>
      <c r="BK559" s="59"/>
      <c r="BL559" s="59"/>
      <c r="BM559" s="59"/>
      <c r="BN559" s="59"/>
      <c r="EG559" s="183"/>
    </row>
    <row r="560" customFormat="false" ht="15" hidden="false" customHeight="false" outlineLevel="0" collapsed="false">
      <c r="AB560" s="6"/>
      <c r="AG560" s="3"/>
      <c r="AT560" s="3"/>
      <c r="AZ560" s="3"/>
      <c r="BG560" s="59"/>
      <c r="BH560" s="59"/>
      <c r="BI560" s="59"/>
      <c r="BJ560" s="59"/>
      <c r="BK560" s="59"/>
      <c r="BL560" s="59"/>
      <c r="BM560" s="59"/>
      <c r="BN560" s="59"/>
      <c r="EG560" s="183"/>
    </row>
    <row r="561" customFormat="false" ht="15" hidden="false" customHeight="false" outlineLevel="0" collapsed="false">
      <c r="AB561" s="6"/>
      <c r="AG561" s="3"/>
      <c r="AT561" s="3"/>
      <c r="AZ561" s="3"/>
      <c r="BG561" s="59"/>
      <c r="BH561" s="59"/>
      <c r="BI561" s="59"/>
      <c r="BJ561" s="59"/>
      <c r="BK561" s="59"/>
      <c r="BL561" s="59"/>
      <c r="BM561" s="59"/>
      <c r="BN561" s="59"/>
      <c r="EG561" s="183"/>
    </row>
    <row r="562" customFormat="false" ht="15" hidden="false" customHeight="false" outlineLevel="0" collapsed="false">
      <c r="AB562" s="6"/>
      <c r="AG562" s="3"/>
      <c r="AT562" s="3"/>
      <c r="AZ562" s="3"/>
      <c r="BG562" s="59"/>
      <c r="BH562" s="59"/>
      <c r="BI562" s="59"/>
      <c r="BJ562" s="59"/>
      <c r="BK562" s="59"/>
      <c r="BL562" s="59"/>
      <c r="BM562" s="59"/>
      <c r="BN562" s="59"/>
      <c r="EG562" s="183"/>
    </row>
    <row r="563" customFormat="false" ht="15" hidden="false" customHeight="false" outlineLevel="0" collapsed="false">
      <c r="AB563" s="6"/>
      <c r="AG563" s="3"/>
      <c r="AT563" s="3"/>
      <c r="AZ563" s="3"/>
      <c r="BG563" s="59"/>
      <c r="BH563" s="59"/>
      <c r="BI563" s="59"/>
      <c r="BJ563" s="59"/>
      <c r="BK563" s="59"/>
      <c r="BL563" s="59"/>
      <c r="BM563" s="59"/>
      <c r="BN563" s="59"/>
      <c r="EG563" s="183"/>
    </row>
    <row r="564" customFormat="false" ht="15" hidden="false" customHeight="false" outlineLevel="0" collapsed="false">
      <c r="AB564" s="6"/>
      <c r="AG564" s="3"/>
      <c r="AT564" s="3"/>
      <c r="AZ564" s="3"/>
      <c r="BG564" s="59"/>
      <c r="BH564" s="59"/>
      <c r="BI564" s="59"/>
      <c r="BJ564" s="59"/>
      <c r="BK564" s="59"/>
      <c r="BL564" s="59"/>
      <c r="BM564" s="59"/>
      <c r="BN564" s="59"/>
      <c r="EG564" s="183"/>
    </row>
    <row r="565" customFormat="false" ht="15" hidden="false" customHeight="false" outlineLevel="0" collapsed="false">
      <c r="AB565" s="6"/>
      <c r="AG565" s="3"/>
      <c r="AT565" s="3"/>
      <c r="AZ565" s="3"/>
      <c r="BG565" s="59"/>
      <c r="BH565" s="59"/>
      <c r="BI565" s="59"/>
      <c r="BJ565" s="59"/>
      <c r="BK565" s="59"/>
      <c r="BL565" s="59"/>
      <c r="BM565" s="59"/>
      <c r="BN565" s="59"/>
      <c r="EG565" s="183"/>
    </row>
    <row r="566" customFormat="false" ht="15" hidden="false" customHeight="false" outlineLevel="0" collapsed="false">
      <c r="AB566" s="6"/>
      <c r="AG566" s="3"/>
      <c r="AT566" s="3"/>
      <c r="AZ566" s="3"/>
      <c r="BG566" s="59"/>
      <c r="BH566" s="59"/>
      <c r="BI566" s="59"/>
      <c r="BJ566" s="59"/>
      <c r="BK566" s="59"/>
      <c r="BL566" s="59"/>
      <c r="BM566" s="59"/>
      <c r="BN566" s="59"/>
      <c r="EG566" s="183"/>
    </row>
    <row r="567" customFormat="false" ht="15" hidden="false" customHeight="false" outlineLevel="0" collapsed="false">
      <c r="AB567" s="6"/>
      <c r="AG567" s="3"/>
      <c r="AT567" s="3"/>
      <c r="AZ567" s="3"/>
      <c r="BG567" s="59"/>
      <c r="BH567" s="59"/>
      <c r="BI567" s="59"/>
      <c r="BJ567" s="59"/>
      <c r="BK567" s="59"/>
      <c r="BL567" s="59"/>
      <c r="BM567" s="59"/>
      <c r="BN567" s="59"/>
      <c r="EG567" s="183"/>
    </row>
    <row r="568" customFormat="false" ht="15" hidden="false" customHeight="false" outlineLevel="0" collapsed="false">
      <c r="AB568" s="6"/>
      <c r="AG568" s="3"/>
      <c r="AT568" s="3"/>
      <c r="AZ568" s="3"/>
      <c r="BG568" s="59"/>
      <c r="BH568" s="59"/>
      <c r="BI568" s="59"/>
      <c r="BJ568" s="59"/>
      <c r="BK568" s="59"/>
      <c r="BL568" s="59"/>
      <c r="BM568" s="59"/>
      <c r="BN568" s="59"/>
      <c r="EG568" s="183"/>
    </row>
    <row r="569" customFormat="false" ht="15" hidden="false" customHeight="false" outlineLevel="0" collapsed="false">
      <c r="AB569" s="6"/>
      <c r="AG569" s="3"/>
      <c r="AT569" s="3"/>
      <c r="AZ569" s="3"/>
      <c r="BG569" s="59"/>
      <c r="BH569" s="59"/>
      <c r="BI569" s="59"/>
      <c r="BJ569" s="59"/>
      <c r="BK569" s="59"/>
      <c r="BL569" s="59"/>
      <c r="BM569" s="59"/>
      <c r="BN569" s="59"/>
      <c r="EG569" s="183"/>
    </row>
    <row r="570" customFormat="false" ht="15" hidden="false" customHeight="false" outlineLevel="0" collapsed="false">
      <c r="AB570" s="6"/>
      <c r="AG570" s="3"/>
      <c r="AT570" s="3"/>
      <c r="AZ570" s="3"/>
      <c r="BG570" s="59"/>
      <c r="BH570" s="59"/>
      <c r="BI570" s="59"/>
      <c r="BJ570" s="59"/>
      <c r="BK570" s="59"/>
      <c r="BL570" s="59"/>
      <c r="BM570" s="59"/>
      <c r="BN570" s="59"/>
      <c r="EG570" s="183"/>
    </row>
    <row r="571" customFormat="false" ht="15" hidden="false" customHeight="false" outlineLevel="0" collapsed="false">
      <c r="AB571" s="6"/>
      <c r="AG571" s="3"/>
      <c r="AT571" s="3"/>
      <c r="AZ571" s="3"/>
      <c r="BG571" s="59"/>
      <c r="BH571" s="59"/>
      <c r="BI571" s="59"/>
      <c r="BJ571" s="59"/>
      <c r="BK571" s="59"/>
      <c r="BL571" s="59"/>
      <c r="BM571" s="59"/>
      <c r="BN571" s="59"/>
      <c r="EG571" s="183"/>
    </row>
    <row r="572" customFormat="false" ht="15" hidden="false" customHeight="false" outlineLevel="0" collapsed="false">
      <c r="AB572" s="6"/>
      <c r="AG572" s="3"/>
      <c r="AT572" s="3"/>
      <c r="AZ572" s="3"/>
      <c r="BG572" s="59"/>
      <c r="BH572" s="59"/>
      <c r="BI572" s="59"/>
      <c r="BJ572" s="59"/>
      <c r="BK572" s="59"/>
      <c r="BL572" s="59"/>
      <c r="BM572" s="59"/>
      <c r="BN572" s="59"/>
      <c r="EG572" s="183"/>
    </row>
    <row r="573" customFormat="false" ht="15" hidden="false" customHeight="false" outlineLevel="0" collapsed="false">
      <c r="AB573" s="6"/>
      <c r="AG573" s="3"/>
      <c r="AT573" s="3"/>
      <c r="AZ573" s="3"/>
      <c r="BG573" s="59"/>
      <c r="BH573" s="59"/>
      <c r="BI573" s="59"/>
      <c r="BJ573" s="59"/>
      <c r="BK573" s="59"/>
      <c r="BL573" s="59"/>
      <c r="BM573" s="59"/>
      <c r="BN573" s="59"/>
      <c r="EG573" s="183"/>
    </row>
    <row r="574" customFormat="false" ht="15" hidden="false" customHeight="false" outlineLevel="0" collapsed="false">
      <c r="AB574" s="6"/>
      <c r="AG574" s="3"/>
      <c r="AT574" s="3"/>
      <c r="AZ574" s="3"/>
      <c r="BG574" s="59"/>
      <c r="BH574" s="59"/>
      <c r="BI574" s="59"/>
      <c r="BJ574" s="59"/>
      <c r="BK574" s="59"/>
      <c r="BL574" s="59"/>
      <c r="BM574" s="59"/>
      <c r="BN574" s="59"/>
      <c r="EG574" s="183"/>
    </row>
    <row r="575" customFormat="false" ht="15" hidden="false" customHeight="false" outlineLevel="0" collapsed="false">
      <c r="AB575" s="6"/>
      <c r="AG575" s="3"/>
      <c r="AT575" s="3"/>
      <c r="AZ575" s="3"/>
      <c r="BG575" s="59"/>
      <c r="BH575" s="59"/>
      <c r="BI575" s="59"/>
      <c r="BJ575" s="59"/>
      <c r="BK575" s="59"/>
      <c r="BL575" s="59"/>
      <c r="BM575" s="59"/>
      <c r="BN575" s="59"/>
      <c r="EG575" s="183"/>
    </row>
    <row r="576" customFormat="false" ht="15" hidden="false" customHeight="false" outlineLevel="0" collapsed="false">
      <c r="AB576" s="6"/>
      <c r="AG576" s="3"/>
      <c r="AT576" s="3"/>
      <c r="AZ576" s="3"/>
      <c r="BG576" s="59"/>
      <c r="BH576" s="59"/>
      <c r="BI576" s="59"/>
      <c r="BJ576" s="59"/>
      <c r="BK576" s="59"/>
      <c r="BL576" s="59"/>
      <c r="BM576" s="59"/>
      <c r="BN576" s="59"/>
      <c r="EG576" s="183"/>
    </row>
    <row r="577" customFormat="false" ht="15" hidden="false" customHeight="false" outlineLevel="0" collapsed="false">
      <c r="AB577" s="6"/>
      <c r="AG577" s="3"/>
      <c r="AT577" s="3"/>
      <c r="AZ577" s="3"/>
      <c r="BG577" s="59"/>
      <c r="BH577" s="59"/>
      <c r="BI577" s="59"/>
      <c r="BJ577" s="59"/>
      <c r="BK577" s="59"/>
      <c r="BL577" s="59"/>
      <c r="BM577" s="59"/>
      <c r="BN577" s="59"/>
      <c r="EG577" s="183"/>
    </row>
    <row r="578" customFormat="false" ht="15" hidden="false" customHeight="false" outlineLevel="0" collapsed="false">
      <c r="AB578" s="6"/>
      <c r="AG578" s="3"/>
      <c r="AT578" s="3"/>
      <c r="AZ578" s="3"/>
      <c r="BG578" s="59"/>
      <c r="BH578" s="59"/>
      <c r="BI578" s="59"/>
      <c r="BJ578" s="59"/>
      <c r="BK578" s="59"/>
      <c r="BL578" s="59"/>
      <c r="BM578" s="59"/>
      <c r="BN578" s="59"/>
      <c r="EG578" s="183"/>
    </row>
    <row r="579" customFormat="false" ht="15" hidden="false" customHeight="false" outlineLevel="0" collapsed="false">
      <c r="AB579" s="6"/>
      <c r="AG579" s="3"/>
      <c r="AT579" s="3"/>
      <c r="AZ579" s="3"/>
      <c r="BG579" s="59"/>
      <c r="BH579" s="59"/>
      <c r="BI579" s="59"/>
      <c r="BJ579" s="59"/>
      <c r="BK579" s="59"/>
      <c r="BL579" s="59"/>
      <c r="BM579" s="59"/>
      <c r="BN579" s="59"/>
      <c r="EG579" s="183"/>
    </row>
    <row r="580" customFormat="false" ht="15" hidden="false" customHeight="false" outlineLevel="0" collapsed="false">
      <c r="AB580" s="6"/>
      <c r="AG580" s="3"/>
      <c r="AT580" s="3"/>
      <c r="AZ580" s="3"/>
      <c r="BG580" s="59"/>
      <c r="BH580" s="59"/>
      <c r="BI580" s="59"/>
      <c r="BJ580" s="59"/>
      <c r="BK580" s="59"/>
      <c r="BL580" s="59"/>
      <c r="BM580" s="59"/>
      <c r="BN580" s="59"/>
      <c r="EG580" s="183"/>
    </row>
    <row r="581" customFormat="false" ht="15" hidden="false" customHeight="false" outlineLevel="0" collapsed="false">
      <c r="AB581" s="6"/>
      <c r="AG581" s="3"/>
      <c r="AT581" s="3"/>
      <c r="AZ581" s="3"/>
      <c r="BG581" s="59"/>
      <c r="BH581" s="59"/>
      <c r="BI581" s="59"/>
      <c r="BJ581" s="59"/>
      <c r="BK581" s="59"/>
      <c r="BL581" s="59"/>
      <c r="BM581" s="59"/>
      <c r="BN581" s="59"/>
      <c r="EG581" s="183"/>
    </row>
    <row r="582" customFormat="false" ht="15" hidden="false" customHeight="false" outlineLevel="0" collapsed="false">
      <c r="AB582" s="6"/>
      <c r="AG582" s="3"/>
      <c r="AT582" s="3"/>
      <c r="AZ582" s="3"/>
      <c r="BG582" s="59"/>
      <c r="BH582" s="59"/>
      <c r="BI582" s="59"/>
      <c r="BJ582" s="59"/>
      <c r="BK582" s="59"/>
      <c r="BL582" s="59"/>
      <c r="BM582" s="59"/>
      <c r="BN582" s="59"/>
      <c r="EG582" s="183"/>
    </row>
    <row r="583" customFormat="false" ht="15" hidden="false" customHeight="false" outlineLevel="0" collapsed="false">
      <c r="AB583" s="6"/>
      <c r="AG583" s="3"/>
      <c r="AT583" s="3"/>
      <c r="AZ583" s="3"/>
      <c r="BG583" s="59"/>
      <c r="BH583" s="59"/>
      <c r="BI583" s="59"/>
      <c r="BJ583" s="59"/>
      <c r="BK583" s="59"/>
      <c r="BL583" s="59"/>
      <c r="BM583" s="59"/>
      <c r="BN583" s="59"/>
      <c r="EG583" s="183"/>
    </row>
    <row r="584" customFormat="false" ht="15" hidden="false" customHeight="false" outlineLevel="0" collapsed="false">
      <c r="AB584" s="6"/>
      <c r="AG584" s="3"/>
      <c r="AT584" s="3"/>
      <c r="AZ584" s="3"/>
      <c r="BG584" s="59"/>
      <c r="BH584" s="59"/>
      <c r="BI584" s="59"/>
      <c r="BJ584" s="59"/>
      <c r="BK584" s="59"/>
      <c r="BL584" s="59"/>
      <c r="BM584" s="59"/>
      <c r="BN584" s="59"/>
      <c r="EG584" s="183"/>
    </row>
    <row r="585" customFormat="false" ht="15" hidden="false" customHeight="false" outlineLevel="0" collapsed="false">
      <c r="AB585" s="6"/>
      <c r="AG585" s="3"/>
      <c r="AT585" s="3"/>
      <c r="AZ585" s="3"/>
      <c r="BG585" s="59"/>
      <c r="BH585" s="59"/>
      <c r="BI585" s="59"/>
      <c r="BJ585" s="59"/>
      <c r="BK585" s="59"/>
      <c r="BL585" s="59"/>
      <c r="BM585" s="59"/>
      <c r="BN585" s="59"/>
      <c r="EG585" s="183"/>
    </row>
    <row r="586" customFormat="false" ht="15" hidden="false" customHeight="false" outlineLevel="0" collapsed="false">
      <c r="AB586" s="6"/>
      <c r="AG586" s="3"/>
      <c r="AT586" s="3"/>
      <c r="AZ586" s="3"/>
      <c r="BG586" s="59"/>
      <c r="BH586" s="59"/>
      <c r="BI586" s="59"/>
      <c r="BJ586" s="59"/>
      <c r="BK586" s="59"/>
      <c r="BL586" s="59"/>
      <c r="BM586" s="59"/>
      <c r="BN586" s="59"/>
      <c r="EG586" s="183"/>
    </row>
    <row r="587" customFormat="false" ht="15" hidden="false" customHeight="false" outlineLevel="0" collapsed="false">
      <c r="AB587" s="6"/>
      <c r="AG587" s="3"/>
      <c r="AT587" s="3"/>
      <c r="AZ587" s="3"/>
      <c r="BG587" s="59"/>
      <c r="BH587" s="59"/>
      <c r="BI587" s="59"/>
      <c r="BJ587" s="59"/>
      <c r="BK587" s="59"/>
      <c r="BL587" s="59"/>
      <c r="BM587" s="59"/>
      <c r="BN587" s="59"/>
      <c r="EG587" s="183"/>
    </row>
    <row r="588" customFormat="false" ht="15" hidden="false" customHeight="false" outlineLevel="0" collapsed="false">
      <c r="AB588" s="6"/>
      <c r="AG588" s="3"/>
      <c r="AT588" s="3"/>
      <c r="AZ588" s="3"/>
      <c r="BG588" s="59"/>
      <c r="BH588" s="59"/>
      <c r="BI588" s="59"/>
      <c r="BJ588" s="59"/>
      <c r="BK588" s="59"/>
      <c r="BL588" s="59"/>
      <c r="BM588" s="59"/>
      <c r="BN588" s="59"/>
      <c r="EG588" s="183"/>
    </row>
    <row r="589" customFormat="false" ht="15" hidden="false" customHeight="false" outlineLevel="0" collapsed="false">
      <c r="AB589" s="6"/>
      <c r="AG589" s="3"/>
      <c r="AT589" s="3"/>
      <c r="AZ589" s="3"/>
      <c r="BG589" s="59"/>
      <c r="BH589" s="59"/>
      <c r="BI589" s="59"/>
      <c r="BJ589" s="59"/>
      <c r="BK589" s="59"/>
      <c r="BL589" s="59"/>
      <c r="BM589" s="59"/>
      <c r="BN589" s="59"/>
      <c r="EG589" s="183"/>
    </row>
    <row r="590" customFormat="false" ht="15" hidden="false" customHeight="false" outlineLevel="0" collapsed="false">
      <c r="AB590" s="6"/>
      <c r="AG590" s="3"/>
      <c r="AT590" s="3"/>
      <c r="AZ590" s="3"/>
      <c r="BG590" s="59"/>
      <c r="BH590" s="59"/>
      <c r="BI590" s="59"/>
      <c r="BJ590" s="59"/>
      <c r="BK590" s="59"/>
      <c r="BL590" s="59"/>
      <c r="BM590" s="59"/>
      <c r="BN590" s="59"/>
      <c r="EG590" s="183"/>
    </row>
    <row r="591" customFormat="false" ht="15" hidden="false" customHeight="false" outlineLevel="0" collapsed="false">
      <c r="AB591" s="6"/>
      <c r="AG591" s="3"/>
      <c r="AT591" s="3"/>
      <c r="AZ591" s="3"/>
      <c r="BG591" s="59"/>
      <c r="BH591" s="59"/>
      <c r="BI591" s="59"/>
      <c r="BJ591" s="59"/>
      <c r="BK591" s="59"/>
      <c r="BL591" s="59"/>
      <c r="BM591" s="59"/>
      <c r="BN591" s="59"/>
      <c r="EG591" s="183"/>
    </row>
    <row r="592" customFormat="false" ht="15" hidden="false" customHeight="false" outlineLevel="0" collapsed="false">
      <c r="AB592" s="6"/>
      <c r="AG592" s="3"/>
      <c r="AT592" s="3"/>
      <c r="AZ592" s="3"/>
      <c r="BG592" s="59"/>
      <c r="BH592" s="59"/>
      <c r="BI592" s="59"/>
      <c r="BJ592" s="59"/>
      <c r="BK592" s="59"/>
      <c r="BL592" s="59"/>
      <c r="BM592" s="59"/>
      <c r="BN592" s="59"/>
      <c r="EG592" s="183"/>
    </row>
    <row r="593" customFormat="false" ht="15" hidden="false" customHeight="false" outlineLevel="0" collapsed="false">
      <c r="AB593" s="6"/>
      <c r="AG593" s="3"/>
      <c r="AT593" s="3"/>
      <c r="AZ593" s="3"/>
      <c r="BG593" s="59"/>
      <c r="BH593" s="59"/>
      <c r="BI593" s="59"/>
      <c r="BJ593" s="59"/>
      <c r="BK593" s="59"/>
      <c r="BL593" s="59"/>
      <c r="BM593" s="59"/>
      <c r="BN593" s="59"/>
      <c r="EG593" s="183"/>
    </row>
    <row r="594" customFormat="false" ht="15" hidden="false" customHeight="false" outlineLevel="0" collapsed="false">
      <c r="AB594" s="6"/>
      <c r="AG594" s="3"/>
      <c r="AT594" s="3"/>
      <c r="AZ594" s="3"/>
      <c r="BG594" s="59"/>
      <c r="BH594" s="59"/>
      <c r="BI594" s="59"/>
      <c r="BJ594" s="59"/>
      <c r="BK594" s="59"/>
      <c r="BL594" s="59"/>
      <c r="BM594" s="59"/>
      <c r="BN594" s="59"/>
      <c r="EG594" s="183"/>
    </row>
    <row r="595" customFormat="false" ht="15" hidden="false" customHeight="false" outlineLevel="0" collapsed="false">
      <c r="AB595" s="6"/>
      <c r="AG595" s="3"/>
      <c r="AT595" s="3"/>
      <c r="AZ595" s="3"/>
      <c r="BG595" s="59"/>
      <c r="BH595" s="59"/>
      <c r="BI595" s="59"/>
      <c r="BJ595" s="59"/>
      <c r="BK595" s="59"/>
      <c r="BL595" s="59"/>
      <c r="BM595" s="59"/>
      <c r="BN595" s="59"/>
      <c r="EG595" s="183"/>
    </row>
    <row r="596" customFormat="false" ht="15" hidden="false" customHeight="false" outlineLevel="0" collapsed="false">
      <c r="AB596" s="6"/>
      <c r="AG596" s="3"/>
      <c r="AT596" s="3"/>
      <c r="AZ596" s="3"/>
      <c r="BG596" s="59"/>
      <c r="BH596" s="59"/>
      <c r="BI596" s="59"/>
      <c r="BJ596" s="59"/>
      <c r="BK596" s="59"/>
      <c r="BL596" s="59"/>
      <c r="BM596" s="59"/>
      <c r="BN596" s="59"/>
      <c r="EG596" s="183"/>
    </row>
    <row r="597" customFormat="false" ht="15" hidden="false" customHeight="false" outlineLevel="0" collapsed="false">
      <c r="AB597" s="6"/>
      <c r="AG597" s="3"/>
      <c r="AT597" s="3"/>
      <c r="AZ597" s="3"/>
      <c r="BG597" s="59"/>
      <c r="BH597" s="59"/>
      <c r="BI597" s="59"/>
      <c r="BJ597" s="59"/>
      <c r="BK597" s="59"/>
      <c r="BL597" s="59"/>
      <c r="BM597" s="59"/>
      <c r="BN597" s="59"/>
      <c r="EG597" s="183"/>
    </row>
    <row r="598" customFormat="false" ht="15" hidden="false" customHeight="false" outlineLevel="0" collapsed="false">
      <c r="AB598" s="6"/>
      <c r="AG598" s="3"/>
      <c r="AT598" s="3"/>
      <c r="AZ598" s="3"/>
      <c r="BG598" s="59"/>
      <c r="BH598" s="59"/>
      <c r="BI598" s="59"/>
      <c r="BJ598" s="59"/>
      <c r="BK598" s="59"/>
      <c r="BL598" s="59"/>
      <c r="BM598" s="59"/>
      <c r="BN598" s="59"/>
      <c r="EG598" s="183"/>
    </row>
    <row r="599" customFormat="false" ht="15" hidden="false" customHeight="false" outlineLevel="0" collapsed="false">
      <c r="AB599" s="6"/>
      <c r="AG599" s="3"/>
      <c r="AT599" s="3"/>
      <c r="AZ599" s="3"/>
      <c r="BG599" s="59"/>
      <c r="BH599" s="59"/>
      <c r="BI599" s="59"/>
      <c r="BJ599" s="59"/>
      <c r="BK599" s="59"/>
      <c r="BL599" s="59"/>
      <c r="BM599" s="59"/>
      <c r="BN599" s="59"/>
      <c r="EG599" s="183"/>
    </row>
    <row r="600" customFormat="false" ht="15" hidden="false" customHeight="false" outlineLevel="0" collapsed="false">
      <c r="AB600" s="6"/>
      <c r="AG600" s="3"/>
      <c r="AT600" s="3"/>
      <c r="AZ600" s="3"/>
      <c r="BG600" s="59"/>
      <c r="BH600" s="59"/>
      <c r="BI600" s="59"/>
      <c r="BJ600" s="59"/>
      <c r="BK600" s="59"/>
      <c r="BL600" s="59"/>
      <c r="BM600" s="59"/>
      <c r="BN600" s="59"/>
      <c r="EG600" s="183"/>
    </row>
    <row r="601" customFormat="false" ht="15" hidden="false" customHeight="false" outlineLevel="0" collapsed="false">
      <c r="AB601" s="6"/>
      <c r="AG601" s="3"/>
      <c r="AT601" s="3"/>
      <c r="AZ601" s="3"/>
      <c r="BG601" s="59"/>
      <c r="BH601" s="59"/>
      <c r="BI601" s="59"/>
      <c r="BJ601" s="59"/>
      <c r="BK601" s="59"/>
      <c r="BL601" s="59"/>
      <c r="BM601" s="59"/>
      <c r="BN601" s="59"/>
      <c r="EG601" s="183"/>
    </row>
    <row r="602" customFormat="false" ht="15" hidden="false" customHeight="false" outlineLevel="0" collapsed="false">
      <c r="AB602" s="6"/>
      <c r="AG602" s="3"/>
      <c r="AT602" s="3"/>
      <c r="AZ602" s="3"/>
      <c r="BG602" s="59"/>
      <c r="BH602" s="59"/>
      <c r="BI602" s="59"/>
      <c r="BJ602" s="59"/>
      <c r="BK602" s="59"/>
      <c r="BL602" s="59"/>
      <c r="BM602" s="59"/>
      <c r="BN602" s="59"/>
      <c r="EG602" s="183"/>
    </row>
    <row r="603" customFormat="false" ht="15" hidden="false" customHeight="false" outlineLevel="0" collapsed="false">
      <c r="AB603" s="6"/>
      <c r="AG603" s="3"/>
      <c r="AT603" s="3"/>
      <c r="AZ603" s="3"/>
      <c r="BG603" s="59"/>
      <c r="BH603" s="59"/>
      <c r="BI603" s="59"/>
      <c r="BJ603" s="59"/>
      <c r="BK603" s="59"/>
      <c r="BL603" s="59"/>
      <c r="BM603" s="59"/>
      <c r="BN603" s="59"/>
      <c r="EG603" s="183"/>
    </row>
    <row r="604" customFormat="false" ht="15" hidden="false" customHeight="false" outlineLevel="0" collapsed="false">
      <c r="AB604" s="6"/>
      <c r="AG604" s="3"/>
      <c r="AT604" s="3"/>
      <c r="AZ604" s="3"/>
      <c r="BG604" s="59"/>
      <c r="BH604" s="59"/>
      <c r="BI604" s="59"/>
      <c r="BJ604" s="59"/>
      <c r="BK604" s="59"/>
      <c r="BL604" s="59"/>
      <c r="BM604" s="59"/>
      <c r="BN604" s="59"/>
      <c r="EG604" s="183"/>
    </row>
    <row r="605" customFormat="false" ht="15" hidden="false" customHeight="false" outlineLevel="0" collapsed="false">
      <c r="AB605" s="6"/>
      <c r="AG605" s="3"/>
      <c r="AT605" s="3"/>
      <c r="AZ605" s="3"/>
      <c r="BG605" s="59"/>
      <c r="BH605" s="59"/>
      <c r="BI605" s="59"/>
      <c r="BJ605" s="59"/>
      <c r="BK605" s="59"/>
      <c r="BL605" s="59"/>
      <c r="BM605" s="59"/>
      <c r="BN605" s="59"/>
      <c r="EG605" s="183"/>
    </row>
    <row r="606" customFormat="false" ht="15" hidden="false" customHeight="false" outlineLevel="0" collapsed="false">
      <c r="AB606" s="6"/>
      <c r="AG606" s="3"/>
      <c r="AT606" s="3"/>
      <c r="AZ606" s="3"/>
      <c r="BG606" s="59"/>
      <c r="BH606" s="59"/>
      <c r="BI606" s="59"/>
      <c r="BJ606" s="59"/>
      <c r="BK606" s="59"/>
      <c r="BL606" s="59"/>
      <c r="BM606" s="59"/>
      <c r="BN606" s="59"/>
      <c r="EG606" s="183"/>
    </row>
    <row r="607" customFormat="false" ht="15" hidden="false" customHeight="false" outlineLevel="0" collapsed="false">
      <c r="AB607" s="6"/>
      <c r="AG607" s="3"/>
      <c r="AT607" s="3"/>
      <c r="AZ607" s="3"/>
      <c r="BG607" s="59"/>
      <c r="BH607" s="59"/>
      <c r="BI607" s="59"/>
      <c r="BJ607" s="59"/>
      <c r="BK607" s="59"/>
      <c r="BL607" s="59"/>
      <c r="BM607" s="59"/>
      <c r="BN607" s="59"/>
      <c r="EG607" s="183"/>
    </row>
    <row r="608" customFormat="false" ht="15" hidden="false" customHeight="false" outlineLevel="0" collapsed="false">
      <c r="AB608" s="6"/>
      <c r="AG608" s="3"/>
      <c r="AT608" s="3"/>
      <c r="AZ608" s="3"/>
      <c r="BG608" s="59"/>
      <c r="BH608" s="59"/>
      <c r="BI608" s="59"/>
      <c r="BJ608" s="59"/>
      <c r="BK608" s="59"/>
      <c r="BL608" s="59"/>
      <c r="BM608" s="59"/>
      <c r="BN608" s="59"/>
      <c r="EG608" s="183"/>
    </row>
    <row r="609" customFormat="false" ht="15" hidden="false" customHeight="false" outlineLevel="0" collapsed="false">
      <c r="AB609" s="6"/>
      <c r="AG609" s="3"/>
      <c r="AT609" s="3"/>
      <c r="AZ609" s="3"/>
      <c r="BG609" s="59"/>
      <c r="BH609" s="59"/>
      <c r="BI609" s="59"/>
      <c r="BJ609" s="59"/>
      <c r="BK609" s="59"/>
      <c r="BL609" s="59"/>
      <c r="BM609" s="59"/>
      <c r="BN609" s="59"/>
      <c r="EG609" s="183"/>
    </row>
    <row r="610" customFormat="false" ht="15" hidden="false" customHeight="false" outlineLevel="0" collapsed="false">
      <c r="AB610" s="6"/>
      <c r="AG610" s="3"/>
      <c r="AT610" s="3"/>
      <c r="AZ610" s="3"/>
      <c r="BG610" s="59"/>
      <c r="BH610" s="59"/>
      <c r="BI610" s="59"/>
      <c r="BJ610" s="59"/>
      <c r="BK610" s="59"/>
      <c r="BL610" s="59"/>
      <c r="BM610" s="59"/>
      <c r="BN610" s="59"/>
      <c r="EG610" s="183"/>
    </row>
    <row r="611" customFormat="false" ht="15" hidden="false" customHeight="false" outlineLevel="0" collapsed="false">
      <c r="AB611" s="6"/>
      <c r="AG611" s="3"/>
      <c r="AT611" s="3"/>
      <c r="AZ611" s="3"/>
      <c r="BG611" s="59"/>
      <c r="BH611" s="59"/>
      <c r="BI611" s="59"/>
      <c r="BJ611" s="59"/>
      <c r="BK611" s="59"/>
      <c r="BL611" s="59"/>
      <c r="BM611" s="59"/>
      <c r="BN611" s="59"/>
      <c r="EG611" s="183"/>
    </row>
    <row r="612" customFormat="false" ht="15" hidden="false" customHeight="false" outlineLevel="0" collapsed="false">
      <c r="AB612" s="6"/>
      <c r="AG612" s="3"/>
      <c r="AT612" s="3"/>
      <c r="AZ612" s="3"/>
      <c r="BG612" s="59"/>
      <c r="BH612" s="59"/>
      <c r="BI612" s="59"/>
      <c r="BJ612" s="59"/>
      <c r="BK612" s="59"/>
      <c r="BL612" s="59"/>
      <c r="BM612" s="59"/>
      <c r="BN612" s="59"/>
      <c r="EG612" s="183"/>
    </row>
    <row r="613" customFormat="false" ht="15" hidden="false" customHeight="false" outlineLevel="0" collapsed="false">
      <c r="AB613" s="6"/>
      <c r="AG613" s="3"/>
      <c r="AT613" s="3"/>
      <c r="AZ613" s="3"/>
      <c r="BG613" s="59"/>
      <c r="BH613" s="59"/>
      <c r="BI613" s="59"/>
      <c r="BJ613" s="59"/>
      <c r="BK613" s="59"/>
      <c r="BL613" s="59"/>
      <c r="BM613" s="59"/>
      <c r="BN613" s="59"/>
      <c r="EG613" s="183"/>
    </row>
    <row r="614" customFormat="false" ht="15" hidden="false" customHeight="false" outlineLevel="0" collapsed="false">
      <c r="AB614" s="6"/>
      <c r="AG614" s="3"/>
      <c r="AT614" s="3"/>
      <c r="AZ614" s="3"/>
      <c r="BG614" s="59"/>
      <c r="BH614" s="59"/>
      <c r="BI614" s="59"/>
      <c r="BJ614" s="59"/>
      <c r="BK614" s="59"/>
      <c r="BL614" s="59"/>
      <c r="BM614" s="59"/>
      <c r="BN614" s="59"/>
      <c r="EG614" s="183"/>
    </row>
    <row r="615" customFormat="false" ht="15" hidden="false" customHeight="false" outlineLevel="0" collapsed="false">
      <c r="AB615" s="6"/>
      <c r="AG615" s="3"/>
      <c r="AT615" s="3"/>
      <c r="AZ615" s="3"/>
      <c r="BG615" s="59"/>
      <c r="BH615" s="59"/>
      <c r="BI615" s="59"/>
      <c r="BJ615" s="59"/>
      <c r="BK615" s="59"/>
      <c r="BL615" s="59"/>
      <c r="BM615" s="59"/>
      <c r="BN615" s="59"/>
      <c r="EG615" s="183"/>
    </row>
    <row r="616" customFormat="false" ht="15" hidden="false" customHeight="false" outlineLevel="0" collapsed="false">
      <c r="AB616" s="6"/>
      <c r="AG616" s="3"/>
      <c r="AT616" s="3"/>
      <c r="AZ616" s="3"/>
      <c r="BG616" s="59"/>
      <c r="BH616" s="59"/>
      <c r="BI616" s="59"/>
      <c r="BJ616" s="59"/>
      <c r="BK616" s="59"/>
      <c r="BL616" s="59"/>
      <c r="BM616" s="59"/>
      <c r="BN616" s="59"/>
      <c r="EG616" s="183"/>
    </row>
    <row r="617" customFormat="false" ht="15" hidden="false" customHeight="false" outlineLevel="0" collapsed="false">
      <c r="AB617" s="6"/>
      <c r="AG617" s="3"/>
      <c r="AT617" s="3"/>
      <c r="AZ617" s="3"/>
      <c r="BG617" s="59"/>
      <c r="BH617" s="59"/>
      <c r="BI617" s="59"/>
      <c r="BJ617" s="59"/>
      <c r="BK617" s="59"/>
      <c r="BL617" s="59"/>
      <c r="BM617" s="59"/>
      <c r="BN617" s="59"/>
      <c r="EG617" s="183"/>
    </row>
    <row r="618" customFormat="false" ht="15" hidden="false" customHeight="false" outlineLevel="0" collapsed="false">
      <c r="AB618" s="6"/>
      <c r="AG618" s="3"/>
      <c r="AT618" s="3"/>
      <c r="AZ618" s="3"/>
      <c r="BG618" s="59"/>
      <c r="BH618" s="59"/>
      <c r="BI618" s="59"/>
      <c r="BJ618" s="59"/>
      <c r="BK618" s="59"/>
      <c r="BL618" s="59"/>
      <c r="BM618" s="59"/>
      <c r="BN618" s="59"/>
      <c r="EG618" s="183"/>
    </row>
    <row r="619" customFormat="false" ht="15" hidden="false" customHeight="false" outlineLevel="0" collapsed="false">
      <c r="AB619" s="6"/>
      <c r="AG619" s="3"/>
      <c r="AT619" s="3"/>
      <c r="AZ619" s="3"/>
      <c r="BG619" s="59"/>
      <c r="BH619" s="59"/>
      <c r="BI619" s="59"/>
      <c r="BJ619" s="59"/>
      <c r="BK619" s="59"/>
      <c r="BL619" s="59"/>
      <c r="BM619" s="59"/>
      <c r="BN619" s="59"/>
      <c r="EG619" s="183"/>
    </row>
    <row r="620" customFormat="false" ht="15" hidden="false" customHeight="false" outlineLevel="0" collapsed="false">
      <c r="AB620" s="6"/>
      <c r="AG620" s="3"/>
      <c r="AT620" s="3"/>
      <c r="AZ620" s="3"/>
      <c r="BG620" s="59"/>
      <c r="BH620" s="59"/>
      <c r="BI620" s="59"/>
      <c r="BJ620" s="59"/>
      <c r="BK620" s="59"/>
      <c r="BL620" s="59"/>
      <c r="BM620" s="59"/>
      <c r="BN620" s="59"/>
      <c r="EG620" s="183"/>
    </row>
    <row r="621" customFormat="false" ht="15" hidden="false" customHeight="false" outlineLevel="0" collapsed="false">
      <c r="AB621" s="6"/>
      <c r="AG621" s="3"/>
      <c r="AT621" s="3"/>
      <c r="AZ621" s="3"/>
      <c r="BG621" s="59"/>
      <c r="BH621" s="59"/>
      <c r="BI621" s="59"/>
      <c r="BJ621" s="59"/>
      <c r="BK621" s="59"/>
      <c r="BL621" s="59"/>
      <c r="BM621" s="59"/>
      <c r="BN621" s="59"/>
      <c r="EG621" s="183"/>
    </row>
    <row r="622" customFormat="false" ht="15" hidden="false" customHeight="false" outlineLevel="0" collapsed="false">
      <c r="AB622" s="6"/>
      <c r="AG622" s="3"/>
      <c r="AT622" s="3"/>
      <c r="AZ622" s="3"/>
      <c r="BG622" s="59"/>
      <c r="BH622" s="59"/>
      <c r="BI622" s="59"/>
      <c r="BJ622" s="59"/>
      <c r="BK622" s="59"/>
      <c r="BL622" s="59"/>
      <c r="BM622" s="59"/>
      <c r="BN622" s="59"/>
      <c r="EG622" s="183"/>
    </row>
    <row r="623" customFormat="false" ht="15" hidden="false" customHeight="false" outlineLevel="0" collapsed="false">
      <c r="AB623" s="6"/>
      <c r="AG623" s="3"/>
      <c r="AT623" s="3"/>
      <c r="AZ623" s="3"/>
      <c r="BG623" s="59"/>
      <c r="BH623" s="59"/>
      <c r="BI623" s="59"/>
      <c r="BJ623" s="59"/>
      <c r="BK623" s="59"/>
      <c r="BL623" s="59"/>
      <c r="BM623" s="59"/>
      <c r="BN623" s="59"/>
      <c r="EG623" s="183"/>
    </row>
    <row r="624" customFormat="false" ht="15" hidden="false" customHeight="false" outlineLevel="0" collapsed="false">
      <c r="AB624" s="6"/>
      <c r="AG624" s="3"/>
      <c r="AT624" s="3"/>
      <c r="AZ624" s="3"/>
      <c r="BG624" s="59"/>
      <c r="BH624" s="59"/>
      <c r="BI624" s="59"/>
      <c r="BJ624" s="59"/>
      <c r="BK624" s="59"/>
      <c r="BL624" s="59"/>
      <c r="BM624" s="59"/>
      <c r="BN624" s="59"/>
      <c r="EG624" s="183"/>
    </row>
    <row r="625" customFormat="false" ht="15" hidden="false" customHeight="false" outlineLevel="0" collapsed="false">
      <c r="AB625" s="6"/>
      <c r="AG625" s="3"/>
      <c r="AT625" s="3"/>
      <c r="AZ625" s="3"/>
      <c r="BG625" s="59"/>
      <c r="BH625" s="59"/>
      <c r="BI625" s="59"/>
      <c r="BJ625" s="59"/>
      <c r="BK625" s="59"/>
      <c r="BL625" s="59"/>
      <c r="BM625" s="59"/>
      <c r="BN625" s="59"/>
      <c r="EG625" s="183"/>
    </row>
    <row r="626" customFormat="false" ht="15" hidden="false" customHeight="false" outlineLevel="0" collapsed="false">
      <c r="AB626" s="6"/>
      <c r="AG626" s="3"/>
      <c r="AT626" s="3"/>
      <c r="AZ626" s="3"/>
      <c r="BG626" s="59"/>
      <c r="BH626" s="59"/>
      <c r="BI626" s="59"/>
      <c r="BJ626" s="59"/>
      <c r="BK626" s="59"/>
      <c r="BL626" s="59"/>
      <c r="BM626" s="59"/>
      <c r="BN626" s="59"/>
      <c r="EG626" s="183"/>
    </row>
    <row r="627" customFormat="false" ht="15" hidden="false" customHeight="false" outlineLevel="0" collapsed="false">
      <c r="AB627" s="6"/>
      <c r="AG627" s="3"/>
      <c r="AT627" s="3"/>
      <c r="AZ627" s="3"/>
      <c r="BG627" s="59"/>
      <c r="BH627" s="59"/>
      <c r="BI627" s="59"/>
      <c r="BJ627" s="59"/>
      <c r="BK627" s="59"/>
      <c r="BL627" s="59"/>
      <c r="BM627" s="59"/>
      <c r="BN627" s="59"/>
      <c r="EG627" s="183"/>
    </row>
    <row r="628" customFormat="false" ht="15" hidden="false" customHeight="false" outlineLevel="0" collapsed="false">
      <c r="AB628" s="6"/>
      <c r="AG628" s="3"/>
      <c r="AT628" s="3"/>
      <c r="AZ628" s="3"/>
      <c r="BG628" s="59"/>
      <c r="BH628" s="59"/>
      <c r="BI628" s="59"/>
      <c r="BJ628" s="59"/>
      <c r="BK628" s="59"/>
      <c r="BL628" s="59"/>
      <c r="BM628" s="59"/>
      <c r="BN628" s="59"/>
      <c r="EG628" s="183"/>
    </row>
    <row r="629" customFormat="false" ht="15" hidden="false" customHeight="false" outlineLevel="0" collapsed="false">
      <c r="AB629" s="6"/>
      <c r="AG629" s="3"/>
      <c r="AT629" s="3"/>
      <c r="AZ629" s="3"/>
      <c r="BG629" s="59"/>
      <c r="BH629" s="59"/>
      <c r="BI629" s="59"/>
      <c r="BJ629" s="59"/>
      <c r="BK629" s="59"/>
      <c r="BL629" s="59"/>
      <c r="BM629" s="59"/>
      <c r="BN629" s="59"/>
      <c r="EG629" s="183"/>
    </row>
    <row r="630" customFormat="false" ht="15" hidden="false" customHeight="false" outlineLevel="0" collapsed="false">
      <c r="AB630" s="6"/>
      <c r="AG630" s="3"/>
      <c r="AT630" s="3"/>
      <c r="AZ630" s="3"/>
      <c r="BG630" s="59"/>
      <c r="BH630" s="59"/>
      <c r="BI630" s="59"/>
      <c r="BJ630" s="59"/>
      <c r="BK630" s="59"/>
      <c r="BL630" s="59"/>
      <c r="BM630" s="59"/>
      <c r="BN630" s="59"/>
      <c r="EG630" s="183"/>
    </row>
    <row r="631" customFormat="false" ht="15" hidden="false" customHeight="false" outlineLevel="0" collapsed="false">
      <c r="AB631" s="6"/>
      <c r="AG631" s="3"/>
      <c r="AT631" s="3"/>
      <c r="AZ631" s="3"/>
      <c r="BG631" s="59"/>
      <c r="BH631" s="59"/>
      <c r="BI631" s="59"/>
      <c r="BJ631" s="59"/>
      <c r="BK631" s="59"/>
      <c r="BL631" s="59"/>
      <c r="BM631" s="59"/>
      <c r="BN631" s="59"/>
      <c r="EG631" s="183"/>
    </row>
    <row r="632" customFormat="false" ht="15" hidden="false" customHeight="false" outlineLevel="0" collapsed="false">
      <c r="AB632" s="6"/>
      <c r="AG632" s="3"/>
      <c r="AT632" s="3"/>
      <c r="AZ632" s="3"/>
      <c r="BG632" s="59"/>
      <c r="BH632" s="59"/>
      <c r="BI632" s="59"/>
      <c r="BJ632" s="59"/>
      <c r="BK632" s="59"/>
      <c r="BL632" s="59"/>
      <c r="BM632" s="59"/>
      <c r="BN632" s="59"/>
      <c r="EG632" s="183"/>
    </row>
    <row r="633" customFormat="false" ht="15" hidden="false" customHeight="false" outlineLevel="0" collapsed="false">
      <c r="AB633" s="6"/>
      <c r="AG633" s="3"/>
      <c r="AT633" s="3"/>
      <c r="AZ633" s="3"/>
      <c r="BG633" s="59"/>
      <c r="BH633" s="59"/>
      <c r="BI633" s="59"/>
      <c r="BJ633" s="59"/>
      <c r="BK633" s="59"/>
      <c r="BL633" s="59"/>
      <c r="BM633" s="59"/>
      <c r="BN633" s="59"/>
      <c r="EG633" s="183"/>
    </row>
    <row r="634" customFormat="false" ht="15" hidden="false" customHeight="false" outlineLevel="0" collapsed="false">
      <c r="AB634" s="6"/>
      <c r="AG634" s="3"/>
      <c r="AT634" s="3"/>
      <c r="AZ634" s="3"/>
      <c r="BG634" s="59"/>
      <c r="BH634" s="59"/>
      <c r="BI634" s="59"/>
      <c r="BJ634" s="59"/>
      <c r="BK634" s="59"/>
      <c r="BL634" s="59"/>
      <c r="BM634" s="59"/>
      <c r="BN634" s="59"/>
      <c r="EG634" s="183"/>
    </row>
    <row r="635" customFormat="false" ht="15" hidden="false" customHeight="false" outlineLevel="0" collapsed="false">
      <c r="AB635" s="6"/>
      <c r="AG635" s="3"/>
      <c r="AT635" s="3"/>
      <c r="AZ635" s="3"/>
      <c r="BG635" s="59"/>
      <c r="BH635" s="59"/>
      <c r="BI635" s="59"/>
      <c r="BJ635" s="59"/>
      <c r="BK635" s="59"/>
      <c r="BL635" s="59"/>
      <c r="BM635" s="59"/>
      <c r="BN635" s="59"/>
      <c r="EG635" s="183"/>
    </row>
    <row r="636" customFormat="false" ht="15" hidden="false" customHeight="false" outlineLevel="0" collapsed="false">
      <c r="AB636" s="6"/>
      <c r="AG636" s="3"/>
      <c r="AT636" s="3"/>
      <c r="AZ636" s="3"/>
      <c r="BG636" s="59"/>
      <c r="BH636" s="59"/>
      <c r="BI636" s="59"/>
      <c r="BJ636" s="59"/>
      <c r="BK636" s="59"/>
      <c r="BL636" s="59"/>
      <c r="BM636" s="59"/>
      <c r="BN636" s="59"/>
      <c r="EG636" s="183"/>
    </row>
    <row r="637" customFormat="false" ht="15" hidden="false" customHeight="false" outlineLevel="0" collapsed="false">
      <c r="AB637" s="6"/>
      <c r="AG637" s="3"/>
      <c r="AT637" s="3"/>
      <c r="AZ637" s="3"/>
      <c r="BG637" s="59"/>
      <c r="BH637" s="59"/>
      <c r="BI637" s="59"/>
      <c r="BJ637" s="59"/>
      <c r="BK637" s="59"/>
      <c r="BL637" s="59"/>
      <c r="BM637" s="59"/>
      <c r="BN637" s="59"/>
      <c r="EG637" s="183"/>
    </row>
    <row r="638" customFormat="false" ht="15" hidden="false" customHeight="false" outlineLevel="0" collapsed="false">
      <c r="AB638" s="6"/>
      <c r="AG638" s="3"/>
      <c r="AT638" s="3"/>
      <c r="AZ638" s="3"/>
      <c r="BG638" s="59"/>
      <c r="BH638" s="59"/>
      <c r="BI638" s="59"/>
      <c r="BJ638" s="59"/>
      <c r="BK638" s="59"/>
      <c r="BL638" s="59"/>
      <c r="BM638" s="59"/>
      <c r="BN638" s="59"/>
      <c r="EG638" s="183"/>
    </row>
    <row r="639" customFormat="false" ht="15" hidden="false" customHeight="false" outlineLevel="0" collapsed="false">
      <c r="AB639" s="6"/>
      <c r="AG639" s="3"/>
      <c r="AT639" s="3"/>
      <c r="AZ639" s="3"/>
      <c r="BG639" s="59"/>
      <c r="BH639" s="59"/>
      <c r="BI639" s="59"/>
      <c r="BJ639" s="59"/>
      <c r="BK639" s="59"/>
      <c r="BL639" s="59"/>
      <c r="BM639" s="59"/>
      <c r="BN639" s="59"/>
      <c r="EG639" s="183"/>
    </row>
    <row r="640" customFormat="false" ht="15" hidden="false" customHeight="false" outlineLevel="0" collapsed="false">
      <c r="AB640" s="6"/>
      <c r="AG640" s="3"/>
      <c r="AT640" s="3"/>
      <c r="AZ640" s="3"/>
      <c r="BG640" s="59"/>
      <c r="BH640" s="59"/>
      <c r="BI640" s="59"/>
      <c r="BJ640" s="59"/>
      <c r="BK640" s="59"/>
      <c r="BL640" s="59"/>
      <c r="BM640" s="59"/>
      <c r="BN640" s="59"/>
      <c r="EG640" s="183"/>
    </row>
    <row r="641" customFormat="false" ht="15" hidden="false" customHeight="false" outlineLevel="0" collapsed="false">
      <c r="AB641" s="6"/>
      <c r="AG641" s="3"/>
      <c r="AT641" s="3"/>
      <c r="AZ641" s="3"/>
      <c r="BG641" s="59"/>
      <c r="BH641" s="59"/>
      <c r="BI641" s="59"/>
      <c r="BJ641" s="59"/>
      <c r="BK641" s="59"/>
      <c r="BL641" s="59"/>
      <c r="BM641" s="59"/>
      <c r="BN641" s="59"/>
      <c r="EG641" s="183"/>
    </row>
    <row r="642" customFormat="false" ht="15" hidden="false" customHeight="false" outlineLevel="0" collapsed="false">
      <c r="AB642" s="6"/>
      <c r="AG642" s="3"/>
      <c r="AT642" s="3"/>
      <c r="AZ642" s="3"/>
      <c r="BG642" s="59"/>
      <c r="BH642" s="59"/>
      <c r="BI642" s="59"/>
      <c r="BJ642" s="59"/>
      <c r="BK642" s="59"/>
      <c r="BL642" s="59"/>
      <c r="BM642" s="59"/>
      <c r="BN642" s="59"/>
      <c r="EG642" s="183"/>
    </row>
    <row r="643" customFormat="false" ht="15" hidden="false" customHeight="false" outlineLevel="0" collapsed="false">
      <c r="AB643" s="6"/>
      <c r="AG643" s="3"/>
      <c r="AT643" s="3"/>
      <c r="AZ643" s="3"/>
      <c r="BG643" s="59"/>
      <c r="BH643" s="59"/>
      <c r="BI643" s="59"/>
      <c r="BJ643" s="59"/>
      <c r="BK643" s="59"/>
      <c r="BL643" s="59"/>
      <c r="BM643" s="59"/>
      <c r="BN643" s="59"/>
      <c r="EG643" s="183"/>
    </row>
    <row r="644" customFormat="false" ht="15" hidden="false" customHeight="false" outlineLevel="0" collapsed="false">
      <c r="AB644" s="6"/>
      <c r="AG644" s="3"/>
      <c r="AT644" s="3"/>
      <c r="AZ644" s="3"/>
      <c r="BG644" s="59"/>
      <c r="BH644" s="59"/>
      <c r="BI644" s="59"/>
      <c r="BJ644" s="59"/>
      <c r="BK644" s="59"/>
      <c r="BL644" s="59"/>
      <c r="BM644" s="59"/>
      <c r="BN644" s="59"/>
      <c r="EG644" s="183"/>
    </row>
    <row r="645" customFormat="false" ht="15" hidden="false" customHeight="false" outlineLevel="0" collapsed="false">
      <c r="AB645" s="6"/>
      <c r="AG645" s="3"/>
      <c r="AT645" s="3"/>
      <c r="AZ645" s="3"/>
      <c r="BG645" s="59"/>
      <c r="BH645" s="59"/>
      <c r="BI645" s="59"/>
      <c r="BJ645" s="59"/>
      <c r="BK645" s="59"/>
      <c r="BL645" s="59"/>
      <c r="BM645" s="59"/>
      <c r="BN645" s="59"/>
      <c r="EG645" s="183"/>
    </row>
    <row r="646" customFormat="false" ht="15" hidden="false" customHeight="false" outlineLevel="0" collapsed="false">
      <c r="AB646" s="6"/>
      <c r="AG646" s="3"/>
      <c r="AT646" s="3"/>
      <c r="AZ646" s="3"/>
      <c r="BG646" s="59"/>
      <c r="BH646" s="59"/>
      <c r="BI646" s="59"/>
      <c r="BJ646" s="59"/>
      <c r="BK646" s="59"/>
      <c r="BL646" s="59"/>
      <c r="BM646" s="59"/>
      <c r="BN646" s="59"/>
      <c r="EG646" s="183"/>
    </row>
    <row r="647" customFormat="false" ht="15" hidden="false" customHeight="false" outlineLevel="0" collapsed="false">
      <c r="AB647" s="6"/>
      <c r="AG647" s="3"/>
      <c r="AT647" s="3"/>
      <c r="AZ647" s="3"/>
      <c r="BG647" s="59"/>
      <c r="BH647" s="59"/>
      <c r="BI647" s="59"/>
      <c r="BJ647" s="59"/>
      <c r="BK647" s="59"/>
      <c r="BL647" s="59"/>
      <c r="BM647" s="59"/>
      <c r="BN647" s="59"/>
      <c r="EG647" s="183"/>
    </row>
    <row r="648" customFormat="false" ht="15" hidden="false" customHeight="false" outlineLevel="0" collapsed="false">
      <c r="AB648" s="6"/>
      <c r="AG648" s="3"/>
      <c r="AT648" s="3"/>
      <c r="AZ648" s="3"/>
      <c r="BG648" s="59"/>
      <c r="BH648" s="59"/>
      <c r="BI648" s="59"/>
      <c r="BJ648" s="59"/>
      <c r="BK648" s="59"/>
      <c r="BL648" s="59"/>
      <c r="BM648" s="59"/>
      <c r="BN648" s="59"/>
      <c r="EG648" s="183"/>
    </row>
    <row r="649" customFormat="false" ht="15" hidden="false" customHeight="false" outlineLevel="0" collapsed="false">
      <c r="AB649" s="6"/>
      <c r="AG649" s="3"/>
      <c r="AT649" s="3"/>
      <c r="AZ649" s="3"/>
      <c r="BG649" s="59"/>
      <c r="BH649" s="59"/>
      <c r="BI649" s="59"/>
      <c r="BJ649" s="59"/>
      <c r="BK649" s="59"/>
      <c r="BL649" s="59"/>
      <c r="BM649" s="59"/>
      <c r="BN649" s="59"/>
      <c r="EG649" s="183"/>
    </row>
    <row r="650" customFormat="false" ht="15" hidden="false" customHeight="false" outlineLevel="0" collapsed="false">
      <c r="AB650" s="6"/>
      <c r="AG650" s="3"/>
      <c r="AT650" s="3"/>
      <c r="AZ650" s="3"/>
      <c r="BG650" s="59"/>
      <c r="BH650" s="59"/>
      <c r="BI650" s="59"/>
      <c r="BJ650" s="59"/>
      <c r="BK650" s="59"/>
      <c r="BL650" s="59"/>
      <c r="BM650" s="59"/>
      <c r="BN650" s="59"/>
      <c r="EG650" s="183"/>
    </row>
    <row r="651" customFormat="false" ht="15" hidden="false" customHeight="false" outlineLevel="0" collapsed="false">
      <c r="AB651" s="6"/>
      <c r="AG651" s="3"/>
      <c r="AT651" s="3"/>
      <c r="AZ651" s="3"/>
      <c r="BG651" s="59"/>
      <c r="BH651" s="59"/>
      <c r="BI651" s="59"/>
      <c r="BJ651" s="59"/>
      <c r="BK651" s="59"/>
      <c r="BL651" s="59"/>
      <c r="BM651" s="59"/>
      <c r="BN651" s="59"/>
      <c r="EG651" s="183"/>
    </row>
    <row r="652" customFormat="false" ht="15" hidden="false" customHeight="false" outlineLevel="0" collapsed="false">
      <c r="AB652" s="6"/>
      <c r="AG652" s="3"/>
      <c r="AT652" s="3"/>
      <c r="AZ652" s="3"/>
      <c r="BG652" s="59"/>
      <c r="BH652" s="59"/>
      <c r="BI652" s="59"/>
      <c r="BJ652" s="59"/>
      <c r="BK652" s="59"/>
      <c r="BL652" s="59"/>
      <c r="BM652" s="59"/>
      <c r="BN652" s="59"/>
      <c r="EG652" s="183"/>
    </row>
    <row r="653" customFormat="false" ht="15" hidden="false" customHeight="false" outlineLevel="0" collapsed="false">
      <c r="AB653" s="6"/>
      <c r="AG653" s="3"/>
      <c r="AT653" s="3"/>
      <c r="AZ653" s="3"/>
      <c r="BG653" s="59"/>
      <c r="BH653" s="59"/>
      <c r="BI653" s="59"/>
      <c r="BJ653" s="59"/>
      <c r="BK653" s="59"/>
      <c r="BL653" s="59"/>
      <c r="BM653" s="59"/>
      <c r="BN653" s="59"/>
      <c r="EG653" s="183"/>
    </row>
    <row r="654" customFormat="false" ht="15" hidden="false" customHeight="false" outlineLevel="0" collapsed="false">
      <c r="AB654" s="6"/>
      <c r="AG654" s="3"/>
      <c r="AT654" s="3"/>
      <c r="AZ654" s="3"/>
      <c r="BG654" s="59"/>
      <c r="BH654" s="59"/>
      <c r="BI654" s="59"/>
      <c r="BJ654" s="59"/>
      <c r="BK654" s="59"/>
      <c r="BL654" s="59"/>
      <c r="BM654" s="59"/>
      <c r="BN654" s="59"/>
      <c r="EG654" s="183"/>
    </row>
    <row r="655" customFormat="false" ht="15" hidden="false" customHeight="false" outlineLevel="0" collapsed="false">
      <c r="AB655" s="6"/>
      <c r="AG655" s="3"/>
      <c r="AT655" s="3"/>
      <c r="AZ655" s="3"/>
      <c r="BG655" s="59"/>
      <c r="BH655" s="59"/>
      <c r="BI655" s="59"/>
      <c r="BJ655" s="59"/>
      <c r="BK655" s="59"/>
      <c r="BL655" s="59"/>
      <c r="BM655" s="59"/>
      <c r="BN655" s="59"/>
      <c r="EG655" s="183"/>
    </row>
    <row r="656" customFormat="false" ht="15" hidden="false" customHeight="false" outlineLevel="0" collapsed="false">
      <c r="AB656" s="6"/>
      <c r="AG656" s="3"/>
      <c r="AT656" s="3"/>
      <c r="AZ656" s="3"/>
      <c r="BG656" s="59"/>
      <c r="BH656" s="59"/>
      <c r="BI656" s="59"/>
      <c r="BJ656" s="59"/>
      <c r="BK656" s="59"/>
      <c r="BL656" s="59"/>
      <c r="BM656" s="59"/>
      <c r="BN656" s="59"/>
      <c r="EG656" s="183"/>
    </row>
    <row r="657" customFormat="false" ht="15" hidden="false" customHeight="false" outlineLevel="0" collapsed="false">
      <c r="AB657" s="6"/>
      <c r="AG657" s="3"/>
      <c r="AT657" s="3"/>
      <c r="AZ657" s="3"/>
      <c r="BG657" s="59"/>
      <c r="BH657" s="59"/>
      <c r="BI657" s="59"/>
      <c r="BJ657" s="59"/>
      <c r="BK657" s="59"/>
      <c r="BL657" s="59"/>
      <c r="BM657" s="59"/>
      <c r="BN657" s="59"/>
      <c r="EG657" s="183"/>
    </row>
    <row r="658" customFormat="false" ht="15" hidden="false" customHeight="false" outlineLevel="0" collapsed="false">
      <c r="AB658" s="6"/>
      <c r="AG658" s="3"/>
      <c r="AT658" s="3"/>
      <c r="AZ658" s="3"/>
      <c r="BG658" s="59"/>
      <c r="BH658" s="59"/>
      <c r="BI658" s="59"/>
      <c r="BJ658" s="59"/>
      <c r="BK658" s="59"/>
      <c r="BL658" s="59"/>
      <c r="BM658" s="59"/>
      <c r="BN658" s="59"/>
      <c r="EG658" s="183"/>
    </row>
    <row r="659" customFormat="false" ht="15" hidden="false" customHeight="false" outlineLevel="0" collapsed="false">
      <c r="AB659" s="6"/>
      <c r="AG659" s="3"/>
      <c r="AT659" s="3"/>
      <c r="AZ659" s="3"/>
      <c r="BG659" s="59"/>
      <c r="BH659" s="59"/>
      <c r="BI659" s="59"/>
      <c r="BJ659" s="59"/>
      <c r="BK659" s="59"/>
      <c r="BL659" s="59"/>
      <c r="BM659" s="59"/>
      <c r="BN659" s="59"/>
      <c r="EG659" s="183"/>
    </row>
    <row r="660" customFormat="false" ht="15" hidden="false" customHeight="false" outlineLevel="0" collapsed="false">
      <c r="AB660" s="6"/>
      <c r="AG660" s="3"/>
      <c r="AT660" s="3"/>
      <c r="AZ660" s="3"/>
      <c r="BG660" s="59"/>
      <c r="BH660" s="59"/>
      <c r="BI660" s="59"/>
      <c r="BJ660" s="59"/>
      <c r="BK660" s="59"/>
      <c r="BL660" s="59"/>
      <c r="BM660" s="59"/>
      <c r="BN660" s="59"/>
      <c r="EG660" s="183"/>
    </row>
    <row r="661" customFormat="false" ht="15" hidden="false" customHeight="false" outlineLevel="0" collapsed="false">
      <c r="AB661" s="6"/>
      <c r="AG661" s="3"/>
      <c r="AT661" s="3"/>
      <c r="AZ661" s="3"/>
      <c r="BG661" s="59"/>
      <c r="BH661" s="59"/>
      <c r="BI661" s="59"/>
      <c r="BJ661" s="59"/>
      <c r="BK661" s="59"/>
      <c r="BL661" s="59"/>
      <c r="BM661" s="59"/>
      <c r="BN661" s="59"/>
      <c r="EG661" s="183"/>
    </row>
    <row r="662" customFormat="false" ht="15" hidden="false" customHeight="false" outlineLevel="0" collapsed="false">
      <c r="AB662" s="6"/>
      <c r="AG662" s="3"/>
      <c r="AT662" s="3"/>
      <c r="AZ662" s="3"/>
      <c r="BG662" s="59"/>
      <c r="BH662" s="59"/>
      <c r="BI662" s="59"/>
      <c r="BJ662" s="59"/>
      <c r="BK662" s="59"/>
      <c r="BL662" s="59"/>
      <c r="BM662" s="59"/>
      <c r="BN662" s="59"/>
      <c r="EG662" s="183"/>
    </row>
    <row r="663" customFormat="false" ht="15" hidden="false" customHeight="false" outlineLevel="0" collapsed="false">
      <c r="AB663" s="6"/>
      <c r="AG663" s="3"/>
      <c r="AT663" s="3"/>
      <c r="AZ663" s="3"/>
      <c r="BG663" s="59"/>
      <c r="BH663" s="59"/>
      <c r="BI663" s="59"/>
      <c r="BJ663" s="59"/>
      <c r="BK663" s="59"/>
      <c r="BL663" s="59"/>
      <c r="BM663" s="59"/>
      <c r="BN663" s="59"/>
      <c r="EG663" s="183"/>
    </row>
    <row r="664" customFormat="false" ht="15" hidden="false" customHeight="false" outlineLevel="0" collapsed="false">
      <c r="AB664" s="6"/>
      <c r="AG664" s="3"/>
      <c r="AT664" s="3"/>
      <c r="AZ664" s="3"/>
      <c r="BG664" s="59"/>
      <c r="BH664" s="59"/>
      <c r="BI664" s="59"/>
      <c r="BJ664" s="59"/>
      <c r="BK664" s="59"/>
      <c r="BL664" s="59"/>
      <c r="BM664" s="59"/>
      <c r="BN664" s="59"/>
      <c r="EG664" s="183"/>
    </row>
    <row r="665" customFormat="false" ht="15" hidden="false" customHeight="false" outlineLevel="0" collapsed="false">
      <c r="AB665" s="6"/>
      <c r="AG665" s="3"/>
      <c r="AT665" s="3"/>
      <c r="AZ665" s="3"/>
      <c r="BG665" s="59"/>
      <c r="BH665" s="59"/>
      <c r="BI665" s="59"/>
      <c r="BJ665" s="59"/>
      <c r="BK665" s="59"/>
      <c r="BL665" s="59"/>
      <c r="BM665" s="59"/>
      <c r="BN665" s="59"/>
      <c r="EG665" s="183"/>
    </row>
    <row r="666" customFormat="false" ht="15" hidden="false" customHeight="false" outlineLevel="0" collapsed="false">
      <c r="AB666" s="6"/>
      <c r="AG666" s="3"/>
      <c r="AT666" s="3"/>
      <c r="AZ666" s="3"/>
      <c r="BG666" s="59"/>
      <c r="BH666" s="59"/>
      <c r="BI666" s="59"/>
      <c r="BJ666" s="59"/>
      <c r="BK666" s="59"/>
      <c r="BL666" s="59"/>
      <c r="BM666" s="59"/>
      <c r="BN666" s="59"/>
      <c r="EG666" s="183"/>
    </row>
    <row r="667" customFormat="false" ht="15" hidden="false" customHeight="false" outlineLevel="0" collapsed="false">
      <c r="AB667" s="6"/>
      <c r="AG667" s="3"/>
      <c r="AT667" s="3"/>
      <c r="AZ667" s="3"/>
      <c r="BG667" s="59"/>
      <c r="BH667" s="59"/>
      <c r="BI667" s="59"/>
      <c r="BJ667" s="59"/>
      <c r="BK667" s="59"/>
      <c r="BL667" s="59"/>
      <c r="BM667" s="59"/>
      <c r="BN667" s="59"/>
      <c r="EG667" s="183"/>
    </row>
    <row r="668" customFormat="false" ht="15" hidden="false" customHeight="false" outlineLevel="0" collapsed="false">
      <c r="AB668" s="6"/>
      <c r="AG668" s="3"/>
      <c r="AT668" s="3"/>
      <c r="AZ668" s="3"/>
      <c r="BG668" s="59"/>
      <c r="BH668" s="59"/>
      <c r="BI668" s="59"/>
      <c r="BJ668" s="59"/>
      <c r="BK668" s="59"/>
      <c r="BL668" s="59"/>
      <c r="BM668" s="59"/>
      <c r="BN668" s="59"/>
      <c r="EG668" s="183"/>
    </row>
    <row r="669" customFormat="false" ht="15" hidden="false" customHeight="false" outlineLevel="0" collapsed="false">
      <c r="AB669" s="6"/>
      <c r="AG669" s="3"/>
      <c r="AT669" s="3"/>
      <c r="AZ669" s="3"/>
      <c r="BG669" s="59"/>
      <c r="BH669" s="59"/>
      <c r="BI669" s="59"/>
      <c r="BJ669" s="59"/>
      <c r="BK669" s="59"/>
      <c r="BL669" s="59"/>
      <c r="BM669" s="59"/>
      <c r="BN669" s="59"/>
      <c r="EG669" s="183"/>
    </row>
    <row r="670" customFormat="false" ht="15" hidden="false" customHeight="false" outlineLevel="0" collapsed="false">
      <c r="AB670" s="6"/>
      <c r="AG670" s="3"/>
      <c r="AT670" s="3"/>
      <c r="AZ670" s="3"/>
      <c r="BG670" s="59"/>
      <c r="BH670" s="59"/>
      <c r="BI670" s="59"/>
      <c r="BJ670" s="59"/>
      <c r="BK670" s="59"/>
      <c r="BL670" s="59"/>
      <c r="BM670" s="59"/>
      <c r="BN670" s="59"/>
      <c r="EG670" s="183"/>
    </row>
    <row r="671" customFormat="false" ht="15" hidden="false" customHeight="false" outlineLevel="0" collapsed="false">
      <c r="AB671" s="6"/>
      <c r="AG671" s="3"/>
      <c r="AT671" s="3"/>
      <c r="AZ671" s="3"/>
      <c r="BG671" s="59"/>
      <c r="BH671" s="59"/>
      <c r="BI671" s="59"/>
      <c r="BJ671" s="59"/>
      <c r="BK671" s="59"/>
      <c r="BL671" s="59"/>
      <c r="BM671" s="59"/>
      <c r="BN671" s="59"/>
      <c r="EG671" s="183"/>
    </row>
    <row r="672" customFormat="false" ht="15" hidden="false" customHeight="false" outlineLevel="0" collapsed="false">
      <c r="AB672" s="6"/>
      <c r="AG672" s="3"/>
      <c r="AT672" s="3"/>
      <c r="AZ672" s="3"/>
      <c r="BG672" s="59"/>
      <c r="BH672" s="59"/>
      <c r="BI672" s="59"/>
      <c r="BJ672" s="59"/>
      <c r="BK672" s="59"/>
      <c r="BL672" s="59"/>
      <c r="BM672" s="59"/>
      <c r="BN672" s="59"/>
      <c r="EG672" s="183"/>
    </row>
    <row r="673" customFormat="false" ht="15" hidden="false" customHeight="false" outlineLevel="0" collapsed="false">
      <c r="AB673" s="6"/>
      <c r="AG673" s="3"/>
      <c r="AT673" s="3"/>
      <c r="AZ673" s="3"/>
      <c r="BG673" s="59"/>
      <c r="BH673" s="59"/>
      <c r="BI673" s="59"/>
      <c r="BJ673" s="59"/>
      <c r="BK673" s="59"/>
      <c r="BL673" s="59"/>
      <c r="BM673" s="59"/>
      <c r="BN673" s="59"/>
      <c r="EG673" s="183"/>
    </row>
    <row r="674" customFormat="false" ht="15" hidden="false" customHeight="false" outlineLevel="0" collapsed="false">
      <c r="AB674" s="6"/>
      <c r="AG674" s="3"/>
      <c r="AT674" s="3"/>
      <c r="AZ674" s="3"/>
      <c r="BG674" s="59"/>
      <c r="BH674" s="59"/>
      <c r="BI674" s="59"/>
      <c r="BJ674" s="59"/>
      <c r="BK674" s="59"/>
      <c r="BL674" s="59"/>
      <c r="BM674" s="59"/>
      <c r="BN674" s="59"/>
      <c r="EG674" s="183"/>
    </row>
    <row r="675" customFormat="false" ht="15" hidden="false" customHeight="false" outlineLevel="0" collapsed="false">
      <c r="AB675" s="6"/>
      <c r="AG675" s="3"/>
      <c r="AT675" s="3"/>
      <c r="AZ675" s="3"/>
      <c r="BG675" s="59"/>
      <c r="BH675" s="59"/>
      <c r="BI675" s="59"/>
      <c r="BJ675" s="59"/>
      <c r="BK675" s="59"/>
      <c r="BL675" s="59"/>
      <c r="BM675" s="59"/>
      <c r="BN675" s="59"/>
      <c r="EG675" s="183"/>
    </row>
    <row r="676" customFormat="false" ht="15" hidden="false" customHeight="false" outlineLevel="0" collapsed="false">
      <c r="AB676" s="6"/>
      <c r="AG676" s="3"/>
      <c r="AT676" s="3"/>
      <c r="AZ676" s="3"/>
      <c r="BG676" s="59"/>
      <c r="BH676" s="59"/>
      <c r="BI676" s="59"/>
      <c r="BJ676" s="59"/>
      <c r="BK676" s="59"/>
      <c r="BL676" s="59"/>
      <c r="BM676" s="59"/>
      <c r="BN676" s="59"/>
      <c r="EG676" s="183"/>
    </row>
    <row r="677" customFormat="false" ht="15" hidden="false" customHeight="false" outlineLevel="0" collapsed="false">
      <c r="AB677" s="6"/>
      <c r="AG677" s="3"/>
      <c r="AT677" s="3"/>
      <c r="AZ677" s="3"/>
      <c r="BG677" s="59"/>
      <c r="BH677" s="59"/>
      <c r="BI677" s="59"/>
      <c r="BJ677" s="59"/>
      <c r="BK677" s="59"/>
      <c r="BL677" s="59"/>
      <c r="BM677" s="59"/>
      <c r="BN677" s="59"/>
      <c r="EG677" s="183"/>
    </row>
    <row r="678" customFormat="false" ht="15" hidden="false" customHeight="false" outlineLevel="0" collapsed="false">
      <c r="AB678" s="6"/>
      <c r="EG678" s="183"/>
    </row>
    <row r="679" customFormat="false" ht="15" hidden="false" customHeight="false" outlineLevel="0" collapsed="false">
      <c r="AB679" s="6"/>
      <c r="EG679" s="183"/>
    </row>
    <row r="680" customFormat="false" ht="15" hidden="false" customHeight="false" outlineLevel="0" collapsed="false">
      <c r="AB680" s="6"/>
      <c r="EG680" s="183"/>
    </row>
    <row r="681" customFormat="false" ht="15" hidden="false" customHeight="false" outlineLevel="0" collapsed="false">
      <c r="AB681" s="6"/>
      <c r="EG681" s="183"/>
    </row>
    <row r="682" customFormat="false" ht="15" hidden="false" customHeight="false" outlineLevel="0" collapsed="false">
      <c r="AB682" s="6"/>
      <c r="EG682" s="183"/>
    </row>
    <row r="683" customFormat="false" ht="15" hidden="false" customHeight="false" outlineLevel="0" collapsed="false">
      <c r="AB683" s="6"/>
      <c r="EG683" s="183"/>
    </row>
    <row r="684" customFormat="false" ht="15" hidden="false" customHeight="false" outlineLevel="0" collapsed="false">
      <c r="AB684" s="6"/>
      <c r="EG684" s="183"/>
    </row>
    <row r="685" customFormat="false" ht="15" hidden="false" customHeight="false" outlineLevel="0" collapsed="false">
      <c r="AB685" s="6"/>
      <c r="EG685" s="183"/>
    </row>
    <row r="686" customFormat="false" ht="15" hidden="false" customHeight="false" outlineLevel="0" collapsed="false">
      <c r="AB686" s="6"/>
      <c r="EG686" s="183"/>
    </row>
    <row r="687" customFormat="false" ht="15" hidden="false" customHeight="false" outlineLevel="0" collapsed="false">
      <c r="AB687" s="6"/>
      <c r="EG687" s="183"/>
    </row>
    <row r="688" customFormat="false" ht="15" hidden="false" customHeight="false" outlineLevel="0" collapsed="false">
      <c r="AB688" s="6"/>
      <c r="EG688" s="183"/>
    </row>
    <row r="689" customFormat="false" ht="15" hidden="false" customHeight="false" outlineLevel="0" collapsed="false">
      <c r="AB689" s="6"/>
      <c r="EG689" s="183"/>
    </row>
    <row r="690" customFormat="false" ht="15" hidden="false" customHeight="false" outlineLevel="0" collapsed="false">
      <c r="AB690" s="6"/>
      <c r="EG690" s="183"/>
    </row>
    <row r="691" customFormat="false" ht="15" hidden="false" customHeight="false" outlineLevel="0" collapsed="false">
      <c r="AB691" s="6"/>
      <c r="EG691" s="183"/>
    </row>
    <row r="692" customFormat="false" ht="15" hidden="false" customHeight="false" outlineLevel="0" collapsed="false">
      <c r="AB692" s="6"/>
      <c r="EG692" s="183"/>
    </row>
    <row r="693" customFormat="false" ht="15" hidden="false" customHeight="false" outlineLevel="0" collapsed="false">
      <c r="AB693" s="6"/>
      <c r="EG693" s="183"/>
    </row>
    <row r="694" customFormat="false" ht="15" hidden="false" customHeight="false" outlineLevel="0" collapsed="false">
      <c r="AB694" s="6"/>
      <c r="EG694" s="183"/>
    </row>
    <row r="695" customFormat="false" ht="15" hidden="false" customHeight="false" outlineLevel="0" collapsed="false">
      <c r="AB695" s="6"/>
      <c r="EG695" s="183"/>
    </row>
    <row r="696" customFormat="false" ht="15" hidden="false" customHeight="false" outlineLevel="0" collapsed="false">
      <c r="AB696" s="6"/>
      <c r="EG696" s="183"/>
    </row>
    <row r="697" customFormat="false" ht="15" hidden="false" customHeight="false" outlineLevel="0" collapsed="false">
      <c r="AB697" s="6"/>
      <c r="EG697" s="183"/>
    </row>
    <row r="698" customFormat="false" ht="15" hidden="false" customHeight="false" outlineLevel="0" collapsed="false">
      <c r="AB698" s="6"/>
      <c r="EG698" s="183"/>
    </row>
    <row r="699" customFormat="false" ht="15" hidden="false" customHeight="false" outlineLevel="0" collapsed="false">
      <c r="AB699" s="6"/>
      <c r="EG699" s="183"/>
    </row>
    <row r="700" customFormat="false" ht="15" hidden="false" customHeight="false" outlineLevel="0" collapsed="false">
      <c r="AB700" s="6"/>
      <c r="EG700" s="183"/>
    </row>
    <row r="701" customFormat="false" ht="15" hidden="false" customHeight="false" outlineLevel="0" collapsed="false">
      <c r="AB701" s="6"/>
      <c r="EG701" s="183"/>
    </row>
    <row r="702" customFormat="false" ht="15" hidden="false" customHeight="false" outlineLevel="0" collapsed="false">
      <c r="AB702" s="6"/>
      <c r="EG702" s="183"/>
    </row>
    <row r="703" customFormat="false" ht="15" hidden="false" customHeight="false" outlineLevel="0" collapsed="false">
      <c r="AB703" s="6"/>
      <c r="EG703" s="183"/>
    </row>
    <row r="704" customFormat="false" ht="15" hidden="false" customHeight="false" outlineLevel="0" collapsed="false">
      <c r="AB704" s="6"/>
      <c r="EG704" s="183"/>
    </row>
    <row r="705" customFormat="false" ht="15" hidden="false" customHeight="false" outlineLevel="0" collapsed="false">
      <c r="AB705" s="6"/>
      <c r="EG705" s="183"/>
    </row>
    <row r="706" customFormat="false" ht="15" hidden="false" customHeight="false" outlineLevel="0" collapsed="false">
      <c r="AB706" s="6"/>
      <c r="EG706" s="183"/>
    </row>
    <row r="707" customFormat="false" ht="15" hidden="false" customHeight="false" outlineLevel="0" collapsed="false">
      <c r="AB707" s="6"/>
      <c r="EG707" s="183"/>
    </row>
    <row r="708" customFormat="false" ht="15" hidden="false" customHeight="false" outlineLevel="0" collapsed="false">
      <c r="AB708" s="6"/>
      <c r="EG708" s="183"/>
    </row>
    <row r="709" customFormat="false" ht="15" hidden="false" customHeight="false" outlineLevel="0" collapsed="false">
      <c r="AB709" s="6"/>
      <c r="EG709" s="183"/>
    </row>
    <row r="710" customFormat="false" ht="15" hidden="false" customHeight="false" outlineLevel="0" collapsed="false">
      <c r="AB710" s="6"/>
      <c r="EG710" s="183"/>
    </row>
    <row r="711" customFormat="false" ht="15" hidden="false" customHeight="false" outlineLevel="0" collapsed="false">
      <c r="AB711" s="6"/>
      <c r="EG711" s="183"/>
    </row>
    <row r="712" customFormat="false" ht="15" hidden="false" customHeight="false" outlineLevel="0" collapsed="false">
      <c r="AB712" s="6"/>
      <c r="EG712" s="183"/>
    </row>
    <row r="713" customFormat="false" ht="15" hidden="false" customHeight="false" outlineLevel="0" collapsed="false">
      <c r="AB713" s="6"/>
      <c r="EG713" s="183"/>
    </row>
    <row r="714" customFormat="false" ht="15" hidden="false" customHeight="false" outlineLevel="0" collapsed="false">
      <c r="AB714" s="6"/>
      <c r="EG714" s="183"/>
    </row>
    <row r="715" customFormat="false" ht="15" hidden="false" customHeight="false" outlineLevel="0" collapsed="false">
      <c r="AB715" s="6"/>
      <c r="EG715" s="183"/>
    </row>
    <row r="716" customFormat="false" ht="15" hidden="false" customHeight="false" outlineLevel="0" collapsed="false">
      <c r="AB716" s="6"/>
      <c r="EG716" s="183"/>
    </row>
    <row r="717" customFormat="false" ht="15" hidden="false" customHeight="false" outlineLevel="0" collapsed="false">
      <c r="AB717" s="6"/>
      <c r="EG717" s="183"/>
    </row>
    <row r="718" customFormat="false" ht="15" hidden="false" customHeight="false" outlineLevel="0" collapsed="false">
      <c r="AB718" s="6"/>
      <c r="EG718" s="183"/>
    </row>
    <row r="719" customFormat="false" ht="15" hidden="false" customHeight="false" outlineLevel="0" collapsed="false">
      <c r="AB719" s="6"/>
      <c r="EG719" s="183"/>
    </row>
    <row r="720" customFormat="false" ht="15" hidden="false" customHeight="false" outlineLevel="0" collapsed="false">
      <c r="AB720" s="6"/>
      <c r="EG720" s="183"/>
    </row>
    <row r="721" customFormat="false" ht="15" hidden="false" customHeight="false" outlineLevel="0" collapsed="false">
      <c r="AB721" s="6"/>
      <c r="EG721" s="183"/>
    </row>
    <row r="722" customFormat="false" ht="15" hidden="false" customHeight="false" outlineLevel="0" collapsed="false">
      <c r="AB722" s="6"/>
      <c r="EG722" s="183"/>
    </row>
    <row r="723" customFormat="false" ht="15" hidden="false" customHeight="false" outlineLevel="0" collapsed="false">
      <c r="AB723" s="6"/>
      <c r="EG723" s="183"/>
    </row>
    <row r="724" customFormat="false" ht="15" hidden="false" customHeight="false" outlineLevel="0" collapsed="false">
      <c r="AB724" s="6"/>
      <c r="EG724" s="183"/>
    </row>
    <row r="725" customFormat="false" ht="15" hidden="false" customHeight="false" outlineLevel="0" collapsed="false">
      <c r="AB725" s="6"/>
      <c r="EG725" s="183"/>
    </row>
    <row r="726" customFormat="false" ht="15" hidden="false" customHeight="false" outlineLevel="0" collapsed="false">
      <c r="AB726" s="6"/>
      <c r="EG726" s="183"/>
    </row>
    <row r="727" customFormat="false" ht="15" hidden="false" customHeight="false" outlineLevel="0" collapsed="false">
      <c r="AB727" s="6"/>
      <c r="EG727" s="183"/>
    </row>
    <row r="728" customFormat="false" ht="15" hidden="false" customHeight="false" outlineLevel="0" collapsed="false">
      <c r="AB728" s="6"/>
      <c r="EG728" s="183"/>
    </row>
    <row r="729" customFormat="false" ht="15" hidden="false" customHeight="false" outlineLevel="0" collapsed="false">
      <c r="AB729" s="6"/>
      <c r="EG729" s="183"/>
    </row>
    <row r="730" customFormat="false" ht="15" hidden="false" customHeight="false" outlineLevel="0" collapsed="false">
      <c r="AB730" s="6"/>
      <c r="EG730" s="183"/>
    </row>
    <row r="731" customFormat="false" ht="15" hidden="false" customHeight="false" outlineLevel="0" collapsed="false">
      <c r="AB731" s="6"/>
      <c r="EG731" s="183"/>
    </row>
    <row r="732" customFormat="false" ht="15" hidden="false" customHeight="false" outlineLevel="0" collapsed="false">
      <c r="AB732" s="6"/>
      <c r="EG732" s="183"/>
    </row>
    <row r="733" customFormat="false" ht="15" hidden="false" customHeight="false" outlineLevel="0" collapsed="false">
      <c r="AB733" s="6"/>
      <c r="EG733" s="183"/>
    </row>
    <row r="734" customFormat="false" ht="15" hidden="false" customHeight="false" outlineLevel="0" collapsed="false">
      <c r="AB734" s="6"/>
      <c r="EG734" s="183"/>
    </row>
    <row r="735" customFormat="false" ht="15" hidden="false" customHeight="false" outlineLevel="0" collapsed="false">
      <c r="AB735" s="6"/>
      <c r="EG735" s="183"/>
    </row>
    <row r="736" customFormat="false" ht="15" hidden="false" customHeight="false" outlineLevel="0" collapsed="false">
      <c r="AB736" s="6"/>
      <c r="EG736" s="183"/>
    </row>
    <row r="737" customFormat="false" ht="15" hidden="false" customHeight="false" outlineLevel="0" collapsed="false">
      <c r="AB737" s="6"/>
      <c r="EG737" s="183"/>
    </row>
    <row r="738" customFormat="false" ht="15" hidden="false" customHeight="false" outlineLevel="0" collapsed="false">
      <c r="AB738" s="6"/>
      <c r="EG738" s="183"/>
    </row>
    <row r="739" customFormat="false" ht="15" hidden="false" customHeight="false" outlineLevel="0" collapsed="false">
      <c r="AB739" s="6"/>
      <c r="EG739" s="183"/>
    </row>
    <row r="740" customFormat="false" ht="15" hidden="false" customHeight="false" outlineLevel="0" collapsed="false">
      <c r="AB740" s="6"/>
      <c r="EG740" s="183"/>
    </row>
    <row r="741" customFormat="false" ht="15" hidden="false" customHeight="false" outlineLevel="0" collapsed="false">
      <c r="AB741" s="6"/>
      <c r="EG741" s="183"/>
    </row>
    <row r="742" customFormat="false" ht="15" hidden="false" customHeight="false" outlineLevel="0" collapsed="false">
      <c r="AB742" s="6"/>
      <c r="EG742" s="183"/>
    </row>
    <row r="743" customFormat="false" ht="15" hidden="false" customHeight="false" outlineLevel="0" collapsed="false">
      <c r="AB743" s="6"/>
      <c r="EG743" s="183"/>
    </row>
    <row r="744" customFormat="false" ht="15" hidden="false" customHeight="false" outlineLevel="0" collapsed="false">
      <c r="AB744" s="6"/>
      <c r="EG744" s="183"/>
    </row>
    <row r="745" customFormat="false" ht="15" hidden="false" customHeight="false" outlineLevel="0" collapsed="false">
      <c r="AB745" s="6"/>
      <c r="EG745" s="183"/>
    </row>
    <row r="746" customFormat="false" ht="15" hidden="false" customHeight="false" outlineLevel="0" collapsed="false">
      <c r="AB746" s="6"/>
      <c r="EG746" s="183"/>
    </row>
    <row r="747" customFormat="false" ht="15" hidden="false" customHeight="false" outlineLevel="0" collapsed="false">
      <c r="AB747" s="6"/>
      <c r="EG747" s="183"/>
    </row>
    <row r="748" customFormat="false" ht="15" hidden="false" customHeight="false" outlineLevel="0" collapsed="false">
      <c r="AB748" s="6"/>
      <c r="EG748" s="183"/>
    </row>
    <row r="749" customFormat="false" ht="15" hidden="false" customHeight="false" outlineLevel="0" collapsed="false">
      <c r="AB749" s="6"/>
      <c r="EG749" s="183"/>
    </row>
    <row r="750" customFormat="false" ht="15" hidden="false" customHeight="false" outlineLevel="0" collapsed="false">
      <c r="AB750" s="6"/>
      <c r="EG750" s="183"/>
    </row>
    <row r="751" customFormat="false" ht="15" hidden="false" customHeight="false" outlineLevel="0" collapsed="false">
      <c r="AB751" s="6"/>
      <c r="EG751" s="183"/>
    </row>
    <row r="752" customFormat="false" ht="15" hidden="false" customHeight="false" outlineLevel="0" collapsed="false">
      <c r="AB752" s="6"/>
      <c r="EG752" s="183"/>
    </row>
    <row r="753" customFormat="false" ht="15" hidden="false" customHeight="false" outlineLevel="0" collapsed="false">
      <c r="AB753" s="6"/>
      <c r="EG753" s="183"/>
    </row>
    <row r="754" customFormat="false" ht="15" hidden="false" customHeight="false" outlineLevel="0" collapsed="false">
      <c r="AB754" s="6"/>
      <c r="EG754" s="183"/>
    </row>
    <row r="755" customFormat="false" ht="15" hidden="false" customHeight="false" outlineLevel="0" collapsed="false">
      <c r="AB755" s="6"/>
      <c r="EG755" s="183"/>
    </row>
    <row r="756" customFormat="false" ht="15" hidden="false" customHeight="false" outlineLevel="0" collapsed="false">
      <c r="AB756" s="6"/>
      <c r="EG756" s="183"/>
    </row>
    <row r="757" customFormat="false" ht="15" hidden="false" customHeight="false" outlineLevel="0" collapsed="false">
      <c r="AB757" s="6"/>
      <c r="EG757" s="183"/>
    </row>
    <row r="758" customFormat="false" ht="15" hidden="false" customHeight="false" outlineLevel="0" collapsed="false">
      <c r="AB758" s="6"/>
      <c r="EG758" s="183"/>
    </row>
    <row r="759" customFormat="false" ht="15" hidden="false" customHeight="false" outlineLevel="0" collapsed="false">
      <c r="AB759" s="6"/>
      <c r="EG759" s="183"/>
    </row>
    <row r="760" customFormat="false" ht="15" hidden="false" customHeight="false" outlineLevel="0" collapsed="false">
      <c r="AB760" s="6"/>
      <c r="EG760" s="183"/>
    </row>
    <row r="761" customFormat="false" ht="15" hidden="false" customHeight="false" outlineLevel="0" collapsed="false">
      <c r="AB761" s="6"/>
      <c r="EG761" s="183"/>
    </row>
    <row r="762" customFormat="false" ht="15" hidden="false" customHeight="false" outlineLevel="0" collapsed="false">
      <c r="AB762" s="6"/>
      <c r="EG762" s="183"/>
    </row>
    <row r="763" customFormat="false" ht="15" hidden="false" customHeight="false" outlineLevel="0" collapsed="false">
      <c r="AB763" s="6"/>
      <c r="EG763" s="183"/>
    </row>
    <row r="764" customFormat="false" ht="15" hidden="false" customHeight="false" outlineLevel="0" collapsed="false">
      <c r="AB764" s="6"/>
      <c r="EG764" s="183"/>
    </row>
    <row r="765" customFormat="false" ht="15" hidden="false" customHeight="false" outlineLevel="0" collapsed="false">
      <c r="AB765" s="6"/>
      <c r="EG765" s="183"/>
    </row>
    <row r="766" customFormat="false" ht="15" hidden="false" customHeight="false" outlineLevel="0" collapsed="false">
      <c r="AB766" s="6"/>
      <c r="EG766" s="183"/>
    </row>
    <row r="767" customFormat="false" ht="15" hidden="false" customHeight="false" outlineLevel="0" collapsed="false">
      <c r="AB767" s="6"/>
      <c r="EG767" s="183"/>
    </row>
    <row r="768" customFormat="false" ht="15" hidden="false" customHeight="false" outlineLevel="0" collapsed="false">
      <c r="AB768" s="6"/>
      <c r="EG768" s="183"/>
    </row>
    <row r="769" customFormat="false" ht="15" hidden="false" customHeight="false" outlineLevel="0" collapsed="false">
      <c r="AB769" s="6"/>
      <c r="EG769" s="183"/>
    </row>
    <row r="770" customFormat="false" ht="15" hidden="false" customHeight="false" outlineLevel="0" collapsed="false">
      <c r="AB770" s="6"/>
      <c r="EG770" s="183"/>
    </row>
    <row r="771" customFormat="false" ht="15" hidden="false" customHeight="false" outlineLevel="0" collapsed="false">
      <c r="AB771" s="6"/>
      <c r="EG771" s="183"/>
    </row>
    <row r="772" customFormat="false" ht="15" hidden="false" customHeight="false" outlineLevel="0" collapsed="false">
      <c r="AB772" s="6"/>
      <c r="EG772" s="183"/>
    </row>
    <row r="773" customFormat="false" ht="15" hidden="false" customHeight="false" outlineLevel="0" collapsed="false">
      <c r="AB773" s="6"/>
      <c r="EG773" s="183"/>
    </row>
    <row r="774" customFormat="false" ht="15" hidden="false" customHeight="false" outlineLevel="0" collapsed="false">
      <c r="AB774" s="6"/>
      <c r="EG774" s="183"/>
    </row>
    <row r="775" customFormat="false" ht="15" hidden="false" customHeight="false" outlineLevel="0" collapsed="false">
      <c r="AB775" s="6"/>
      <c r="EG775" s="183"/>
    </row>
    <row r="776" customFormat="false" ht="15" hidden="false" customHeight="false" outlineLevel="0" collapsed="false">
      <c r="AB776" s="6"/>
      <c r="EG776" s="183"/>
    </row>
    <row r="777" customFormat="false" ht="15" hidden="false" customHeight="false" outlineLevel="0" collapsed="false">
      <c r="AB777" s="6"/>
      <c r="EG777" s="183"/>
    </row>
    <row r="778" customFormat="false" ht="15" hidden="false" customHeight="false" outlineLevel="0" collapsed="false">
      <c r="AB778" s="6"/>
      <c r="EG778" s="183"/>
    </row>
    <row r="779" customFormat="false" ht="15" hidden="false" customHeight="false" outlineLevel="0" collapsed="false">
      <c r="AB779" s="6"/>
      <c r="EG779" s="183"/>
    </row>
    <row r="780" customFormat="false" ht="15" hidden="false" customHeight="false" outlineLevel="0" collapsed="false">
      <c r="AB780" s="6"/>
      <c r="EG780" s="183"/>
    </row>
    <row r="781" customFormat="false" ht="15" hidden="false" customHeight="false" outlineLevel="0" collapsed="false">
      <c r="AB781" s="6"/>
      <c r="EG781" s="183"/>
    </row>
    <row r="782" customFormat="false" ht="15" hidden="false" customHeight="false" outlineLevel="0" collapsed="false">
      <c r="AB782" s="6"/>
      <c r="EG782" s="183"/>
    </row>
    <row r="783" customFormat="false" ht="15" hidden="false" customHeight="false" outlineLevel="0" collapsed="false">
      <c r="AB783" s="6"/>
      <c r="EG783" s="183"/>
    </row>
    <row r="784" customFormat="false" ht="15" hidden="false" customHeight="false" outlineLevel="0" collapsed="false">
      <c r="AB784" s="6"/>
      <c r="EG784" s="183"/>
    </row>
    <row r="785" customFormat="false" ht="15" hidden="false" customHeight="false" outlineLevel="0" collapsed="false">
      <c r="AB785" s="6"/>
      <c r="EG785" s="183"/>
    </row>
    <row r="786" customFormat="false" ht="15" hidden="false" customHeight="false" outlineLevel="0" collapsed="false">
      <c r="AB786" s="6"/>
      <c r="EG786" s="183"/>
    </row>
    <row r="787" customFormat="false" ht="15" hidden="false" customHeight="false" outlineLevel="0" collapsed="false">
      <c r="AB787" s="6"/>
      <c r="EG787" s="183"/>
    </row>
    <row r="788" customFormat="false" ht="15" hidden="false" customHeight="false" outlineLevel="0" collapsed="false">
      <c r="AB788" s="6"/>
      <c r="EG788" s="183"/>
    </row>
    <row r="789" customFormat="false" ht="15" hidden="false" customHeight="false" outlineLevel="0" collapsed="false">
      <c r="AB789" s="6"/>
      <c r="EG789" s="183"/>
    </row>
    <row r="790" customFormat="false" ht="15" hidden="false" customHeight="false" outlineLevel="0" collapsed="false">
      <c r="AB790" s="6"/>
      <c r="EG790" s="183"/>
    </row>
    <row r="791" customFormat="false" ht="15" hidden="false" customHeight="false" outlineLevel="0" collapsed="false">
      <c r="AB791" s="6"/>
      <c r="EG791" s="183"/>
    </row>
    <row r="792" customFormat="false" ht="15" hidden="false" customHeight="false" outlineLevel="0" collapsed="false">
      <c r="AB792" s="6"/>
      <c r="EG792" s="183"/>
    </row>
    <row r="793" customFormat="false" ht="15" hidden="false" customHeight="false" outlineLevel="0" collapsed="false">
      <c r="AB793" s="6"/>
      <c r="EG793" s="183"/>
    </row>
    <row r="794" customFormat="false" ht="15" hidden="false" customHeight="false" outlineLevel="0" collapsed="false">
      <c r="AB794" s="6"/>
      <c r="EG794" s="183"/>
    </row>
    <row r="795" customFormat="false" ht="15" hidden="false" customHeight="false" outlineLevel="0" collapsed="false">
      <c r="AB795" s="6"/>
      <c r="EG795" s="183"/>
    </row>
    <row r="796" customFormat="false" ht="15" hidden="false" customHeight="false" outlineLevel="0" collapsed="false">
      <c r="AB796" s="6"/>
      <c r="EG796" s="183"/>
    </row>
    <row r="797" customFormat="false" ht="15" hidden="false" customHeight="false" outlineLevel="0" collapsed="false">
      <c r="AB797" s="6"/>
      <c r="EG797" s="183"/>
    </row>
    <row r="798" customFormat="false" ht="15" hidden="false" customHeight="false" outlineLevel="0" collapsed="false">
      <c r="AB798" s="6"/>
      <c r="EG798" s="183"/>
    </row>
    <row r="799" customFormat="false" ht="15" hidden="false" customHeight="false" outlineLevel="0" collapsed="false">
      <c r="AB799" s="6"/>
      <c r="EG799" s="183"/>
    </row>
    <row r="800" customFormat="false" ht="15" hidden="false" customHeight="false" outlineLevel="0" collapsed="false">
      <c r="AB800" s="6"/>
      <c r="EG800" s="183"/>
    </row>
    <row r="801" customFormat="false" ht="15" hidden="false" customHeight="false" outlineLevel="0" collapsed="false">
      <c r="AB801" s="6"/>
      <c r="EG801" s="183"/>
    </row>
    <row r="802" customFormat="false" ht="15" hidden="false" customHeight="false" outlineLevel="0" collapsed="false">
      <c r="AB802" s="6"/>
      <c r="EG802" s="183"/>
    </row>
    <row r="803" customFormat="false" ht="15" hidden="false" customHeight="false" outlineLevel="0" collapsed="false">
      <c r="AB803" s="6"/>
      <c r="EG803" s="183"/>
    </row>
    <row r="804" customFormat="false" ht="15" hidden="false" customHeight="false" outlineLevel="0" collapsed="false">
      <c r="AB804" s="6"/>
      <c r="EG804" s="183"/>
    </row>
    <row r="805" customFormat="false" ht="15" hidden="false" customHeight="false" outlineLevel="0" collapsed="false">
      <c r="AB805" s="6"/>
      <c r="EG805" s="183"/>
    </row>
    <row r="806" customFormat="false" ht="15" hidden="false" customHeight="false" outlineLevel="0" collapsed="false">
      <c r="AB806" s="6"/>
      <c r="EG806" s="183"/>
    </row>
    <row r="807" customFormat="false" ht="15" hidden="false" customHeight="false" outlineLevel="0" collapsed="false">
      <c r="AB807" s="6"/>
      <c r="EG807" s="183"/>
    </row>
    <row r="808" customFormat="false" ht="15" hidden="false" customHeight="false" outlineLevel="0" collapsed="false">
      <c r="AB808" s="6"/>
      <c r="EG808" s="183"/>
    </row>
    <row r="809" customFormat="false" ht="15" hidden="false" customHeight="false" outlineLevel="0" collapsed="false">
      <c r="AB809" s="6"/>
      <c r="EG809" s="183"/>
    </row>
    <row r="810" customFormat="false" ht="15" hidden="false" customHeight="false" outlineLevel="0" collapsed="false">
      <c r="AB810" s="6"/>
      <c r="EG810" s="183"/>
    </row>
    <row r="811" customFormat="false" ht="15" hidden="false" customHeight="false" outlineLevel="0" collapsed="false">
      <c r="AB811" s="6"/>
      <c r="EG811" s="183"/>
    </row>
    <row r="812" customFormat="false" ht="15" hidden="false" customHeight="false" outlineLevel="0" collapsed="false">
      <c r="AB812" s="6"/>
      <c r="EG812" s="183"/>
    </row>
    <row r="813" customFormat="false" ht="15" hidden="false" customHeight="false" outlineLevel="0" collapsed="false">
      <c r="AB813" s="6"/>
      <c r="EG813" s="183"/>
    </row>
    <row r="814" customFormat="false" ht="15" hidden="false" customHeight="false" outlineLevel="0" collapsed="false">
      <c r="AB814" s="6"/>
      <c r="EG814" s="183"/>
    </row>
    <row r="815" customFormat="false" ht="15" hidden="false" customHeight="false" outlineLevel="0" collapsed="false">
      <c r="AB815" s="6"/>
      <c r="EG815" s="183"/>
    </row>
    <row r="816" customFormat="false" ht="15" hidden="false" customHeight="false" outlineLevel="0" collapsed="false">
      <c r="AB816" s="6"/>
      <c r="EG816" s="183"/>
    </row>
    <row r="817" customFormat="false" ht="15" hidden="false" customHeight="false" outlineLevel="0" collapsed="false">
      <c r="AB817" s="6"/>
      <c r="EG817" s="183"/>
    </row>
    <row r="818" customFormat="false" ht="15" hidden="false" customHeight="false" outlineLevel="0" collapsed="false">
      <c r="AB818" s="6"/>
      <c r="EG818" s="183"/>
    </row>
    <row r="819" customFormat="false" ht="15" hidden="false" customHeight="false" outlineLevel="0" collapsed="false">
      <c r="AB819" s="6"/>
      <c r="EG819" s="183"/>
    </row>
    <row r="820" customFormat="false" ht="15" hidden="false" customHeight="false" outlineLevel="0" collapsed="false">
      <c r="AB820" s="6"/>
      <c r="EG820" s="183"/>
    </row>
    <row r="821" customFormat="false" ht="15" hidden="false" customHeight="false" outlineLevel="0" collapsed="false">
      <c r="AB821" s="6"/>
      <c r="EG821" s="183"/>
    </row>
    <row r="822" customFormat="false" ht="15" hidden="false" customHeight="false" outlineLevel="0" collapsed="false">
      <c r="AB822" s="6"/>
      <c r="EG822" s="183"/>
    </row>
    <row r="823" customFormat="false" ht="15" hidden="false" customHeight="false" outlineLevel="0" collapsed="false">
      <c r="AB823" s="6"/>
      <c r="EG823" s="183"/>
    </row>
    <row r="824" customFormat="false" ht="15" hidden="false" customHeight="false" outlineLevel="0" collapsed="false">
      <c r="AB824" s="6"/>
      <c r="EG824" s="183"/>
    </row>
    <row r="825" customFormat="false" ht="15" hidden="false" customHeight="false" outlineLevel="0" collapsed="false">
      <c r="AB825" s="6"/>
      <c r="EG825" s="183"/>
    </row>
    <row r="826" customFormat="false" ht="15" hidden="false" customHeight="false" outlineLevel="0" collapsed="false">
      <c r="AB826" s="6"/>
      <c r="EG826" s="183"/>
    </row>
    <row r="827" customFormat="false" ht="15" hidden="false" customHeight="false" outlineLevel="0" collapsed="false">
      <c r="AB827" s="6"/>
      <c r="EG827" s="183"/>
    </row>
    <row r="828" customFormat="false" ht="15" hidden="false" customHeight="false" outlineLevel="0" collapsed="false">
      <c r="AB828" s="6"/>
      <c r="EG828" s="183"/>
    </row>
    <row r="829" customFormat="false" ht="15" hidden="false" customHeight="false" outlineLevel="0" collapsed="false">
      <c r="AB829" s="6"/>
      <c r="EG829" s="183"/>
    </row>
    <row r="830" customFormat="false" ht="15" hidden="false" customHeight="false" outlineLevel="0" collapsed="false">
      <c r="AB830" s="6"/>
      <c r="EG830" s="183"/>
    </row>
    <row r="831" customFormat="false" ht="15" hidden="false" customHeight="false" outlineLevel="0" collapsed="false">
      <c r="AB831" s="6"/>
      <c r="EG831" s="183"/>
    </row>
    <row r="832" customFormat="false" ht="15" hidden="false" customHeight="false" outlineLevel="0" collapsed="false">
      <c r="AB832" s="6"/>
      <c r="EG832" s="183"/>
    </row>
    <row r="833" customFormat="false" ht="15" hidden="false" customHeight="false" outlineLevel="0" collapsed="false">
      <c r="AB833" s="6"/>
      <c r="EG833" s="183"/>
    </row>
    <row r="834" customFormat="false" ht="15" hidden="false" customHeight="false" outlineLevel="0" collapsed="false">
      <c r="AB834" s="6"/>
      <c r="EG834" s="183"/>
    </row>
    <row r="835" customFormat="false" ht="15" hidden="false" customHeight="false" outlineLevel="0" collapsed="false">
      <c r="AB835" s="6"/>
      <c r="EG835" s="183"/>
    </row>
    <row r="836" customFormat="false" ht="15" hidden="false" customHeight="false" outlineLevel="0" collapsed="false">
      <c r="AB836" s="6"/>
      <c r="EG836" s="183"/>
    </row>
    <row r="837" customFormat="false" ht="15" hidden="false" customHeight="false" outlineLevel="0" collapsed="false">
      <c r="AB837" s="6"/>
      <c r="EG837" s="183"/>
    </row>
    <row r="838" customFormat="false" ht="15" hidden="false" customHeight="false" outlineLevel="0" collapsed="false">
      <c r="AB838" s="6"/>
      <c r="EG838" s="183"/>
    </row>
    <row r="839" customFormat="false" ht="15" hidden="false" customHeight="false" outlineLevel="0" collapsed="false">
      <c r="AB839" s="6"/>
      <c r="EG839" s="183"/>
    </row>
    <row r="840" customFormat="false" ht="15" hidden="false" customHeight="false" outlineLevel="0" collapsed="false">
      <c r="AB840" s="6"/>
      <c r="EG840" s="183"/>
    </row>
    <row r="841" customFormat="false" ht="15" hidden="false" customHeight="false" outlineLevel="0" collapsed="false">
      <c r="AB841" s="6"/>
      <c r="EG841" s="183"/>
    </row>
    <row r="842" customFormat="false" ht="15" hidden="false" customHeight="false" outlineLevel="0" collapsed="false">
      <c r="AB842" s="6"/>
      <c r="EG842" s="183"/>
    </row>
    <row r="843" customFormat="false" ht="15" hidden="false" customHeight="false" outlineLevel="0" collapsed="false">
      <c r="AB843" s="6"/>
      <c r="EG843" s="183"/>
    </row>
    <row r="844" customFormat="false" ht="15" hidden="false" customHeight="false" outlineLevel="0" collapsed="false">
      <c r="AB844" s="6"/>
      <c r="EG844" s="183"/>
    </row>
    <row r="845" customFormat="false" ht="15" hidden="false" customHeight="false" outlineLevel="0" collapsed="false">
      <c r="AB845" s="6"/>
      <c r="EG845" s="183"/>
    </row>
    <row r="846" customFormat="false" ht="15" hidden="false" customHeight="false" outlineLevel="0" collapsed="false">
      <c r="AB846" s="6"/>
      <c r="EG846" s="183"/>
    </row>
    <row r="847" customFormat="false" ht="15" hidden="false" customHeight="false" outlineLevel="0" collapsed="false">
      <c r="AB847" s="6"/>
      <c r="EG847" s="183"/>
    </row>
    <row r="848" customFormat="false" ht="15" hidden="false" customHeight="false" outlineLevel="0" collapsed="false">
      <c r="AB848" s="6"/>
      <c r="EG848" s="183"/>
    </row>
    <row r="849" customFormat="false" ht="15" hidden="false" customHeight="false" outlineLevel="0" collapsed="false">
      <c r="AB849" s="6"/>
      <c r="EG849" s="183"/>
    </row>
    <row r="850" customFormat="false" ht="15" hidden="false" customHeight="false" outlineLevel="0" collapsed="false">
      <c r="AB850" s="6"/>
      <c r="EG850" s="183"/>
    </row>
    <row r="851" customFormat="false" ht="15" hidden="false" customHeight="false" outlineLevel="0" collapsed="false">
      <c r="AB851" s="6"/>
      <c r="EG851" s="183"/>
    </row>
    <row r="852" customFormat="false" ht="15" hidden="false" customHeight="false" outlineLevel="0" collapsed="false">
      <c r="AB852" s="6"/>
      <c r="EG852" s="183"/>
    </row>
    <row r="853" customFormat="false" ht="15" hidden="false" customHeight="false" outlineLevel="0" collapsed="false">
      <c r="AB853" s="6"/>
      <c r="EG853" s="183"/>
    </row>
    <row r="854" customFormat="false" ht="15" hidden="false" customHeight="false" outlineLevel="0" collapsed="false">
      <c r="AB854" s="6"/>
      <c r="EG854" s="183"/>
    </row>
    <row r="855" customFormat="false" ht="15" hidden="false" customHeight="false" outlineLevel="0" collapsed="false">
      <c r="AB855" s="6"/>
      <c r="EG855" s="183"/>
    </row>
    <row r="856" customFormat="false" ht="15" hidden="false" customHeight="false" outlineLevel="0" collapsed="false">
      <c r="AB856" s="6"/>
      <c r="EG856" s="183"/>
    </row>
    <row r="857" customFormat="false" ht="15" hidden="false" customHeight="false" outlineLevel="0" collapsed="false">
      <c r="AB857" s="6"/>
      <c r="EG857" s="183"/>
    </row>
    <row r="858" customFormat="false" ht="15" hidden="false" customHeight="false" outlineLevel="0" collapsed="false">
      <c r="AB858" s="6"/>
      <c r="EG858" s="183"/>
    </row>
    <row r="859" customFormat="false" ht="15" hidden="false" customHeight="false" outlineLevel="0" collapsed="false">
      <c r="AB859" s="6"/>
      <c r="EG859" s="183"/>
    </row>
    <row r="860" customFormat="false" ht="15" hidden="false" customHeight="false" outlineLevel="0" collapsed="false">
      <c r="AB860" s="6"/>
      <c r="EG860" s="183"/>
    </row>
    <row r="861" customFormat="false" ht="15" hidden="false" customHeight="false" outlineLevel="0" collapsed="false">
      <c r="AB861" s="6"/>
      <c r="EG861" s="183"/>
    </row>
    <row r="862" customFormat="false" ht="15" hidden="false" customHeight="false" outlineLevel="0" collapsed="false">
      <c r="AB862" s="6"/>
      <c r="EG862" s="183"/>
    </row>
    <row r="863" customFormat="false" ht="15" hidden="false" customHeight="false" outlineLevel="0" collapsed="false">
      <c r="AB863" s="6"/>
      <c r="EG863" s="183"/>
    </row>
    <row r="864" customFormat="false" ht="15" hidden="false" customHeight="false" outlineLevel="0" collapsed="false">
      <c r="AB864" s="6"/>
      <c r="EG864" s="183"/>
    </row>
    <row r="865" customFormat="false" ht="15" hidden="false" customHeight="false" outlineLevel="0" collapsed="false">
      <c r="AB865" s="6"/>
      <c r="EG865" s="183"/>
    </row>
    <row r="866" customFormat="false" ht="15" hidden="false" customHeight="false" outlineLevel="0" collapsed="false">
      <c r="AB866" s="6"/>
      <c r="EG866" s="183"/>
    </row>
    <row r="867" customFormat="false" ht="15" hidden="false" customHeight="false" outlineLevel="0" collapsed="false">
      <c r="AB867" s="6"/>
      <c r="EG867" s="183"/>
    </row>
    <row r="868" customFormat="false" ht="15" hidden="false" customHeight="false" outlineLevel="0" collapsed="false">
      <c r="AB868" s="6"/>
      <c r="EG868" s="183"/>
    </row>
    <row r="869" customFormat="false" ht="15" hidden="false" customHeight="false" outlineLevel="0" collapsed="false">
      <c r="AB869" s="6"/>
      <c r="EG869" s="183"/>
    </row>
    <row r="870" customFormat="false" ht="15" hidden="false" customHeight="false" outlineLevel="0" collapsed="false">
      <c r="AB870" s="6"/>
      <c r="EG870" s="183"/>
    </row>
    <row r="871" customFormat="false" ht="15" hidden="false" customHeight="false" outlineLevel="0" collapsed="false">
      <c r="AB871" s="6"/>
      <c r="EG871" s="183"/>
    </row>
    <row r="872" customFormat="false" ht="15" hidden="false" customHeight="false" outlineLevel="0" collapsed="false">
      <c r="AB872" s="6"/>
      <c r="EG872" s="183"/>
    </row>
    <row r="873" customFormat="false" ht="15" hidden="false" customHeight="false" outlineLevel="0" collapsed="false">
      <c r="AB873" s="6"/>
      <c r="EG873" s="183"/>
    </row>
    <row r="874" customFormat="false" ht="15" hidden="false" customHeight="false" outlineLevel="0" collapsed="false">
      <c r="AB874" s="6"/>
      <c r="EG874" s="183"/>
    </row>
    <row r="875" customFormat="false" ht="15" hidden="false" customHeight="false" outlineLevel="0" collapsed="false">
      <c r="AB875" s="6"/>
      <c r="EG875" s="183"/>
    </row>
    <row r="876" customFormat="false" ht="15" hidden="false" customHeight="false" outlineLevel="0" collapsed="false">
      <c r="AB876" s="6"/>
      <c r="EG876" s="183"/>
    </row>
    <row r="877" customFormat="false" ht="15" hidden="false" customHeight="false" outlineLevel="0" collapsed="false">
      <c r="AB877" s="6"/>
      <c r="EG877" s="183"/>
    </row>
    <row r="878" customFormat="false" ht="15" hidden="false" customHeight="false" outlineLevel="0" collapsed="false">
      <c r="AB878" s="6"/>
      <c r="EG878" s="183"/>
    </row>
    <row r="879" customFormat="false" ht="15" hidden="false" customHeight="false" outlineLevel="0" collapsed="false">
      <c r="AB879" s="6"/>
      <c r="EG879" s="183"/>
    </row>
    <row r="880" customFormat="false" ht="15" hidden="false" customHeight="false" outlineLevel="0" collapsed="false">
      <c r="AB880" s="6"/>
      <c r="EG880" s="183"/>
    </row>
    <row r="881" customFormat="false" ht="15" hidden="false" customHeight="false" outlineLevel="0" collapsed="false">
      <c r="AB881" s="6"/>
      <c r="EG881" s="183"/>
    </row>
    <row r="882" customFormat="false" ht="15" hidden="false" customHeight="false" outlineLevel="0" collapsed="false">
      <c r="AB882" s="6"/>
      <c r="EG882" s="183"/>
    </row>
    <row r="883" customFormat="false" ht="15" hidden="false" customHeight="false" outlineLevel="0" collapsed="false">
      <c r="AB883" s="6"/>
      <c r="EG883" s="183"/>
    </row>
    <row r="884" customFormat="false" ht="15" hidden="false" customHeight="false" outlineLevel="0" collapsed="false">
      <c r="AB884" s="6"/>
      <c r="EG884" s="183"/>
    </row>
    <row r="885" customFormat="false" ht="15" hidden="false" customHeight="false" outlineLevel="0" collapsed="false">
      <c r="AB885" s="6"/>
      <c r="EG885" s="183"/>
    </row>
    <row r="886" customFormat="false" ht="15" hidden="false" customHeight="false" outlineLevel="0" collapsed="false">
      <c r="AB886" s="6"/>
      <c r="EG886" s="183"/>
    </row>
    <row r="887" customFormat="false" ht="15" hidden="false" customHeight="false" outlineLevel="0" collapsed="false">
      <c r="AB887" s="6"/>
      <c r="EG887" s="183"/>
    </row>
    <row r="888" customFormat="false" ht="15" hidden="false" customHeight="false" outlineLevel="0" collapsed="false">
      <c r="AB888" s="6"/>
      <c r="EG888" s="183"/>
    </row>
    <row r="889" customFormat="false" ht="15" hidden="false" customHeight="false" outlineLevel="0" collapsed="false">
      <c r="AB889" s="6"/>
      <c r="EG889" s="183"/>
    </row>
    <row r="890" customFormat="false" ht="15" hidden="false" customHeight="false" outlineLevel="0" collapsed="false">
      <c r="AB890" s="6"/>
      <c r="EG890" s="183"/>
    </row>
    <row r="891" customFormat="false" ht="15" hidden="false" customHeight="false" outlineLevel="0" collapsed="false">
      <c r="AB891" s="6"/>
      <c r="EG891" s="183"/>
    </row>
    <row r="892" customFormat="false" ht="15" hidden="false" customHeight="false" outlineLevel="0" collapsed="false">
      <c r="AB892" s="6"/>
      <c r="EG892" s="183"/>
    </row>
    <row r="893" customFormat="false" ht="15" hidden="false" customHeight="false" outlineLevel="0" collapsed="false">
      <c r="AB893" s="6"/>
      <c r="EG893" s="183"/>
    </row>
    <row r="894" customFormat="false" ht="15" hidden="false" customHeight="false" outlineLevel="0" collapsed="false">
      <c r="AB894" s="6"/>
      <c r="EG894" s="183"/>
    </row>
    <row r="895" customFormat="false" ht="15" hidden="false" customHeight="false" outlineLevel="0" collapsed="false">
      <c r="AB895" s="6"/>
      <c r="EG895" s="183"/>
    </row>
    <row r="896" customFormat="false" ht="15" hidden="false" customHeight="false" outlineLevel="0" collapsed="false">
      <c r="AB896" s="6"/>
      <c r="EG896" s="183"/>
    </row>
    <row r="897" customFormat="false" ht="15" hidden="false" customHeight="false" outlineLevel="0" collapsed="false">
      <c r="AB897" s="6"/>
      <c r="EG897" s="183"/>
    </row>
    <row r="898" customFormat="false" ht="15" hidden="false" customHeight="false" outlineLevel="0" collapsed="false">
      <c r="AB898" s="6"/>
      <c r="EG898" s="183"/>
    </row>
    <row r="899" customFormat="false" ht="15" hidden="false" customHeight="false" outlineLevel="0" collapsed="false">
      <c r="AB899" s="6"/>
      <c r="EG899" s="183"/>
    </row>
    <row r="900" customFormat="false" ht="15" hidden="false" customHeight="false" outlineLevel="0" collapsed="false">
      <c r="AB900" s="6"/>
      <c r="EG900" s="183"/>
    </row>
    <row r="901" customFormat="false" ht="15" hidden="false" customHeight="false" outlineLevel="0" collapsed="false">
      <c r="AB901" s="6"/>
      <c r="EG901" s="183"/>
    </row>
    <row r="902" customFormat="false" ht="15" hidden="false" customHeight="false" outlineLevel="0" collapsed="false">
      <c r="AB902" s="6"/>
      <c r="EG902" s="183"/>
    </row>
    <row r="903" customFormat="false" ht="15" hidden="false" customHeight="false" outlineLevel="0" collapsed="false">
      <c r="AB903" s="6"/>
      <c r="EG903" s="183"/>
    </row>
    <row r="904" customFormat="false" ht="15" hidden="false" customHeight="false" outlineLevel="0" collapsed="false">
      <c r="AB904" s="6"/>
      <c r="EG904" s="183"/>
    </row>
    <row r="905" customFormat="false" ht="15" hidden="false" customHeight="false" outlineLevel="0" collapsed="false">
      <c r="AB905" s="6"/>
      <c r="EG905" s="183"/>
    </row>
    <row r="906" customFormat="false" ht="15" hidden="false" customHeight="false" outlineLevel="0" collapsed="false">
      <c r="AB906" s="6"/>
      <c r="EG906" s="183"/>
    </row>
    <row r="907" customFormat="false" ht="15" hidden="false" customHeight="false" outlineLevel="0" collapsed="false">
      <c r="AB907" s="6"/>
      <c r="EG907" s="183"/>
    </row>
    <row r="908" customFormat="false" ht="15" hidden="false" customHeight="false" outlineLevel="0" collapsed="false">
      <c r="AB908" s="6"/>
      <c r="EG908" s="183"/>
    </row>
    <row r="909" customFormat="false" ht="15" hidden="false" customHeight="false" outlineLevel="0" collapsed="false">
      <c r="AB909" s="6"/>
      <c r="EG909" s="183"/>
    </row>
    <row r="910" customFormat="false" ht="15" hidden="false" customHeight="false" outlineLevel="0" collapsed="false">
      <c r="AB910" s="6"/>
      <c r="EG910" s="183"/>
    </row>
    <row r="911" customFormat="false" ht="15" hidden="false" customHeight="false" outlineLevel="0" collapsed="false">
      <c r="AB911" s="6"/>
      <c r="EG911" s="183"/>
    </row>
    <row r="912" customFormat="false" ht="15" hidden="false" customHeight="false" outlineLevel="0" collapsed="false">
      <c r="AB912" s="6"/>
      <c r="EG912" s="183"/>
    </row>
    <row r="913" customFormat="false" ht="15" hidden="false" customHeight="false" outlineLevel="0" collapsed="false">
      <c r="AB913" s="6"/>
      <c r="EG913" s="183"/>
    </row>
    <row r="914" customFormat="false" ht="15" hidden="false" customHeight="false" outlineLevel="0" collapsed="false">
      <c r="AB914" s="6"/>
      <c r="EG914" s="183"/>
    </row>
    <row r="915" customFormat="false" ht="15" hidden="false" customHeight="false" outlineLevel="0" collapsed="false">
      <c r="AB915" s="6"/>
      <c r="EG915" s="183"/>
    </row>
    <row r="916" customFormat="false" ht="15" hidden="false" customHeight="false" outlineLevel="0" collapsed="false">
      <c r="AB916" s="6"/>
      <c r="EG916" s="183"/>
    </row>
    <row r="917" customFormat="false" ht="15" hidden="false" customHeight="false" outlineLevel="0" collapsed="false">
      <c r="AB917" s="6"/>
      <c r="EG917" s="183"/>
    </row>
    <row r="918" customFormat="false" ht="15" hidden="false" customHeight="false" outlineLevel="0" collapsed="false">
      <c r="AB918" s="6"/>
      <c r="EG918" s="183"/>
    </row>
    <row r="919" customFormat="false" ht="15" hidden="false" customHeight="false" outlineLevel="0" collapsed="false">
      <c r="AB919" s="6"/>
      <c r="EG919" s="183"/>
    </row>
    <row r="920" customFormat="false" ht="15" hidden="false" customHeight="false" outlineLevel="0" collapsed="false">
      <c r="AB920" s="6"/>
      <c r="EG920" s="183"/>
    </row>
    <row r="921" customFormat="false" ht="15" hidden="false" customHeight="false" outlineLevel="0" collapsed="false">
      <c r="AB921" s="6"/>
      <c r="EG921" s="183"/>
    </row>
    <row r="922" customFormat="false" ht="15" hidden="false" customHeight="false" outlineLevel="0" collapsed="false">
      <c r="AB922" s="6"/>
      <c r="EG922" s="183"/>
    </row>
    <row r="923" customFormat="false" ht="15" hidden="false" customHeight="false" outlineLevel="0" collapsed="false">
      <c r="AB923" s="6"/>
      <c r="EG923" s="183"/>
    </row>
    <row r="924" customFormat="false" ht="15" hidden="false" customHeight="false" outlineLevel="0" collapsed="false">
      <c r="AB924" s="6"/>
      <c r="EG924" s="183"/>
    </row>
    <row r="925" customFormat="false" ht="15" hidden="false" customHeight="false" outlineLevel="0" collapsed="false">
      <c r="AB925" s="6"/>
      <c r="EG925" s="183"/>
    </row>
    <row r="926" customFormat="false" ht="15" hidden="false" customHeight="false" outlineLevel="0" collapsed="false">
      <c r="AB926" s="6"/>
      <c r="EG926" s="183"/>
    </row>
    <row r="927" customFormat="false" ht="15" hidden="false" customHeight="false" outlineLevel="0" collapsed="false">
      <c r="AB927" s="6"/>
      <c r="EG927" s="183"/>
    </row>
    <row r="928" customFormat="false" ht="15" hidden="false" customHeight="false" outlineLevel="0" collapsed="false">
      <c r="AB928" s="6"/>
      <c r="EG928" s="183"/>
    </row>
    <row r="929" customFormat="false" ht="15" hidden="false" customHeight="false" outlineLevel="0" collapsed="false">
      <c r="AB929" s="6"/>
      <c r="EG929" s="183"/>
    </row>
    <row r="930" customFormat="false" ht="15" hidden="false" customHeight="false" outlineLevel="0" collapsed="false">
      <c r="AB930" s="6"/>
      <c r="EG930" s="183"/>
    </row>
    <row r="931" customFormat="false" ht="15" hidden="false" customHeight="false" outlineLevel="0" collapsed="false">
      <c r="AB931" s="6"/>
      <c r="EG931" s="183"/>
    </row>
    <row r="932" customFormat="false" ht="15" hidden="false" customHeight="false" outlineLevel="0" collapsed="false">
      <c r="AB932" s="6"/>
      <c r="EG932" s="183"/>
    </row>
    <row r="933" customFormat="false" ht="15" hidden="false" customHeight="false" outlineLevel="0" collapsed="false">
      <c r="AB933" s="6"/>
      <c r="EG933" s="183"/>
    </row>
    <row r="934" customFormat="false" ht="15" hidden="false" customHeight="false" outlineLevel="0" collapsed="false">
      <c r="AB934" s="6"/>
      <c r="EG934" s="183"/>
    </row>
    <row r="935" customFormat="false" ht="15" hidden="false" customHeight="false" outlineLevel="0" collapsed="false">
      <c r="AB935" s="6"/>
      <c r="EG935" s="183"/>
    </row>
    <row r="936" customFormat="false" ht="15" hidden="false" customHeight="false" outlineLevel="0" collapsed="false">
      <c r="AB936" s="6"/>
      <c r="EG936" s="183"/>
    </row>
    <row r="937" customFormat="false" ht="15" hidden="false" customHeight="false" outlineLevel="0" collapsed="false">
      <c r="AB937" s="6"/>
      <c r="EG937" s="183"/>
    </row>
    <row r="938" customFormat="false" ht="15" hidden="false" customHeight="false" outlineLevel="0" collapsed="false">
      <c r="AB938" s="6"/>
      <c r="EG938" s="183"/>
    </row>
    <row r="939" customFormat="false" ht="15" hidden="false" customHeight="false" outlineLevel="0" collapsed="false">
      <c r="AB939" s="6"/>
      <c r="EG939" s="183"/>
    </row>
    <row r="940" customFormat="false" ht="15" hidden="false" customHeight="false" outlineLevel="0" collapsed="false">
      <c r="AB940" s="6"/>
      <c r="EG940" s="183"/>
    </row>
    <row r="941" customFormat="false" ht="15" hidden="false" customHeight="false" outlineLevel="0" collapsed="false">
      <c r="AB941" s="6"/>
      <c r="EG941" s="183"/>
    </row>
    <row r="942" customFormat="false" ht="15" hidden="false" customHeight="false" outlineLevel="0" collapsed="false">
      <c r="AB942" s="6"/>
      <c r="EG942" s="183"/>
    </row>
    <row r="943" customFormat="false" ht="15" hidden="false" customHeight="false" outlineLevel="0" collapsed="false">
      <c r="AB943" s="6"/>
      <c r="EG943" s="183"/>
    </row>
    <row r="944" customFormat="false" ht="15" hidden="false" customHeight="false" outlineLevel="0" collapsed="false">
      <c r="AB944" s="6"/>
      <c r="EG944" s="183"/>
    </row>
    <row r="945" customFormat="false" ht="15" hidden="false" customHeight="false" outlineLevel="0" collapsed="false">
      <c r="AB945" s="6"/>
      <c r="EG945" s="183"/>
    </row>
    <row r="946" customFormat="false" ht="15" hidden="false" customHeight="false" outlineLevel="0" collapsed="false">
      <c r="AB946" s="6"/>
      <c r="EG946" s="183"/>
    </row>
    <row r="947" customFormat="false" ht="15" hidden="false" customHeight="false" outlineLevel="0" collapsed="false">
      <c r="AB947" s="6"/>
      <c r="EG947" s="183"/>
    </row>
    <row r="948" customFormat="false" ht="15" hidden="false" customHeight="false" outlineLevel="0" collapsed="false">
      <c r="AB948" s="6"/>
      <c r="EG948" s="183"/>
    </row>
    <row r="949" customFormat="false" ht="15" hidden="false" customHeight="false" outlineLevel="0" collapsed="false">
      <c r="AB949" s="6"/>
      <c r="EG949" s="183"/>
    </row>
    <row r="950" customFormat="false" ht="15" hidden="false" customHeight="false" outlineLevel="0" collapsed="false">
      <c r="AB950" s="6"/>
      <c r="EG950" s="183"/>
    </row>
    <row r="951" customFormat="false" ht="15" hidden="false" customHeight="false" outlineLevel="0" collapsed="false">
      <c r="AB951" s="6"/>
      <c r="EG951" s="183"/>
    </row>
    <row r="952" customFormat="false" ht="15" hidden="false" customHeight="false" outlineLevel="0" collapsed="false">
      <c r="AB952" s="6"/>
      <c r="EG952" s="183"/>
    </row>
    <row r="953" customFormat="false" ht="15" hidden="false" customHeight="false" outlineLevel="0" collapsed="false">
      <c r="AB953" s="6"/>
      <c r="EG953" s="183"/>
    </row>
    <row r="954" customFormat="false" ht="15" hidden="false" customHeight="false" outlineLevel="0" collapsed="false">
      <c r="AB954" s="6"/>
      <c r="EG954" s="183"/>
    </row>
    <row r="955" customFormat="false" ht="15" hidden="false" customHeight="false" outlineLevel="0" collapsed="false">
      <c r="AB955" s="6"/>
      <c r="EG955" s="183"/>
    </row>
    <row r="956" customFormat="false" ht="15" hidden="false" customHeight="false" outlineLevel="0" collapsed="false">
      <c r="AB956" s="6"/>
      <c r="EG956" s="183"/>
    </row>
    <row r="957" customFormat="false" ht="15" hidden="false" customHeight="false" outlineLevel="0" collapsed="false">
      <c r="AB957" s="6"/>
      <c r="EG957" s="183"/>
    </row>
    <row r="958" customFormat="false" ht="15" hidden="false" customHeight="false" outlineLevel="0" collapsed="false">
      <c r="AB958" s="6"/>
      <c r="EG958" s="183"/>
    </row>
    <row r="959" customFormat="false" ht="15" hidden="false" customHeight="false" outlineLevel="0" collapsed="false">
      <c r="AB959" s="6"/>
      <c r="EG959" s="183"/>
    </row>
    <row r="960" customFormat="false" ht="15" hidden="false" customHeight="false" outlineLevel="0" collapsed="false">
      <c r="AB960" s="6"/>
      <c r="EG960" s="183"/>
    </row>
    <row r="961" customFormat="false" ht="15" hidden="false" customHeight="false" outlineLevel="0" collapsed="false">
      <c r="AB961" s="6"/>
      <c r="EG961" s="183"/>
    </row>
    <row r="962" customFormat="false" ht="15" hidden="false" customHeight="false" outlineLevel="0" collapsed="false">
      <c r="AB962" s="6"/>
      <c r="EG962" s="183"/>
    </row>
    <row r="963" customFormat="false" ht="15" hidden="false" customHeight="false" outlineLevel="0" collapsed="false">
      <c r="AB963" s="6"/>
      <c r="EG963" s="183"/>
    </row>
    <row r="964" customFormat="false" ht="15" hidden="false" customHeight="false" outlineLevel="0" collapsed="false">
      <c r="AB964" s="6"/>
      <c r="EG964" s="183"/>
    </row>
    <row r="965" customFormat="false" ht="15" hidden="false" customHeight="false" outlineLevel="0" collapsed="false">
      <c r="AB965" s="6"/>
      <c r="EG965" s="183"/>
    </row>
    <row r="966" customFormat="false" ht="15" hidden="false" customHeight="false" outlineLevel="0" collapsed="false">
      <c r="AB966" s="6"/>
      <c r="EG966" s="183"/>
    </row>
    <row r="967" customFormat="false" ht="15" hidden="false" customHeight="false" outlineLevel="0" collapsed="false">
      <c r="AB967" s="6"/>
      <c r="EG967" s="183"/>
    </row>
    <row r="968" customFormat="false" ht="15" hidden="false" customHeight="false" outlineLevel="0" collapsed="false">
      <c r="AB968" s="6"/>
      <c r="EG968" s="183"/>
    </row>
    <row r="969" customFormat="false" ht="15" hidden="false" customHeight="false" outlineLevel="0" collapsed="false">
      <c r="AB969" s="6"/>
      <c r="EG969" s="183"/>
    </row>
    <row r="970" customFormat="false" ht="15" hidden="false" customHeight="false" outlineLevel="0" collapsed="false">
      <c r="AB970" s="6"/>
      <c r="EG970" s="183"/>
    </row>
    <row r="971" customFormat="false" ht="15" hidden="false" customHeight="false" outlineLevel="0" collapsed="false">
      <c r="AB971" s="6"/>
      <c r="EG971" s="183"/>
    </row>
    <row r="972" customFormat="false" ht="15" hidden="false" customHeight="false" outlineLevel="0" collapsed="false">
      <c r="AB972" s="6"/>
      <c r="EG972" s="183"/>
    </row>
    <row r="973" customFormat="false" ht="15" hidden="false" customHeight="false" outlineLevel="0" collapsed="false">
      <c r="AB973" s="6"/>
      <c r="EG973" s="183"/>
    </row>
    <row r="974" customFormat="false" ht="15" hidden="false" customHeight="false" outlineLevel="0" collapsed="false">
      <c r="AB974" s="6"/>
      <c r="EG974" s="183"/>
    </row>
    <row r="975" customFormat="false" ht="15" hidden="false" customHeight="false" outlineLevel="0" collapsed="false">
      <c r="AB975" s="6"/>
      <c r="EG975" s="183"/>
    </row>
    <row r="976" customFormat="false" ht="15" hidden="false" customHeight="false" outlineLevel="0" collapsed="false">
      <c r="AB976" s="6"/>
      <c r="EG976" s="183"/>
    </row>
    <row r="977" customFormat="false" ht="15" hidden="false" customHeight="false" outlineLevel="0" collapsed="false">
      <c r="AB977" s="6"/>
      <c r="EG977" s="183"/>
    </row>
    <row r="978" customFormat="false" ht="15" hidden="false" customHeight="false" outlineLevel="0" collapsed="false">
      <c r="AB978" s="6"/>
      <c r="EG978" s="183"/>
    </row>
    <row r="979" customFormat="false" ht="15" hidden="false" customHeight="false" outlineLevel="0" collapsed="false">
      <c r="AB979" s="6"/>
      <c r="EG979" s="183"/>
    </row>
    <row r="980" customFormat="false" ht="15" hidden="false" customHeight="false" outlineLevel="0" collapsed="false">
      <c r="AB980" s="6"/>
      <c r="EG980" s="183"/>
    </row>
    <row r="981" customFormat="false" ht="15" hidden="false" customHeight="false" outlineLevel="0" collapsed="false">
      <c r="AB981" s="6"/>
      <c r="EG981" s="183"/>
    </row>
    <row r="982" customFormat="false" ht="15" hidden="false" customHeight="false" outlineLevel="0" collapsed="false">
      <c r="AB982" s="6"/>
      <c r="EG982" s="183"/>
    </row>
    <row r="983" customFormat="false" ht="15" hidden="false" customHeight="false" outlineLevel="0" collapsed="false">
      <c r="AB983" s="6"/>
      <c r="EG983" s="183"/>
    </row>
    <row r="984" customFormat="false" ht="15" hidden="false" customHeight="false" outlineLevel="0" collapsed="false">
      <c r="AB984" s="6"/>
      <c r="EG984" s="183"/>
    </row>
    <row r="985" customFormat="false" ht="15" hidden="false" customHeight="false" outlineLevel="0" collapsed="false">
      <c r="AB985" s="6"/>
      <c r="EG985" s="183"/>
    </row>
    <row r="986" customFormat="false" ht="15" hidden="false" customHeight="false" outlineLevel="0" collapsed="false">
      <c r="AB986" s="6"/>
      <c r="EG986" s="183"/>
    </row>
    <row r="987" customFormat="false" ht="15" hidden="false" customHeight="false" outlineLevel="0" collapsed="false">
      <c r="AB987" s="6"/>
      <c r="EG987" s="183"/>
    </row>
    <row r="988" customFormat="false" ht="15" hidden="false" customHeight="false" outlineLevel="0" collapsed="false">
      <c r="AB988" s="6"/>
      <c r="EG988" s="183"/>
    </row>
    <row r="989" customFormat="false" ht="15" hidden="false" customHeight="false" outlineLevel="0" collapsed="false">
      <c r="AB989" s="6"/>
      <c r="EG989" s="183"/>
    </row>
    <row r="990" customFormat="false" ht="15" hidden="false" customHeight="false" outlineLevel="0" collapsed="false">
      <c r="AB990" s="6"/>
      <c r="EG990" s="183"/>
    </row>
    <row r="991" customFormat="false" ht="15" hidden="false" customHeight="false" outlineLevel="0" collapsed="false">
      <c r="AB991" s="6"/>
      <c r="EG991" s="183"/>
    </row>
    <row r="992" customFormat="false" ht="15" hidden="false" customHeight="false" outlineLevel="0" collapsed="false">
      <c r="AB992" s="6"/>
      <c r="EG992" s="183"/>
    </row>
    <row r="993" customFormat="false" ht="15" hidden="false" customHeight="false" outlineLevel="0" collapsed="false">
      <c r="AB993" s="6"/>
      <c r="EG993" s="183"/>
    </row>
    <row r="994" customFormat="false" ht="15" hidden="false" customHeight="false" outlineLevel="0" collapsed="false">
      <c r="AB994" s="6"/>
      <c r="EG994" s="183"/>
    </row>
    <row r="995" customFormat="false" ht="15" hidden="false" customHeight="false" outlineLevel="0" collapsed="false">
      <c r="AB995" s="6"/>
      <c r="EG995" s="183"/>
    </row>
    <row r="996" customFormat="false" ht="15" hidden="false" customHeight="false" outlineLevel="0" collapsed="false">
      <c r="AB996" s="6"/>
      <c r="EG996" s="183"/>
    </row>
    <row r="997" customFormat="false" ht="15" hidden="false" customHeight="false" outlineLevel="0" collapsed="false">
      <c r="AB997" s="6"/>
      <c r="EG997" s="183"/>
    </row>
    <row r="998" customFormat="false" ht="15" hidden="false" customHeight="false" outlineLevel="0" collapsed="false">
      <c r="AB998" s="6"/>
      <c r="EG998" s="183"/>
    </row>
    <row r="999" customFormat="false" ht="15" hidden="false" customHeight="false" outlineLevel="0" collapsed="false">
      <c r="AB999" s="6"/>
      <c r="EG999" s="183"/>
    </row>
    <row r="1000" customFormat="false" ht="15" hidden="false" customHeight="false" outlineLevel="0" collapsed="false">
      <c r="AB1000" s="6"/>
      <c r="EG1000" s="183"/>
    </row>
    <row r="1001" customFormat="false" ht="15" hidden="false" customHeight="false" outlineLevel="0" collapsed="false">
      <c r="AB1001" s="6"/>
      <c r="EG1001" s="183"/>
    </row>
    <row r="1002" customFormat="false" ht="15" hidden="false" customHeight="false" outlineLevel="0" collapsed="false">
      <c r="AB1002" s="6"/>
      <c r="EG1002" s="183"/>
    </row>
    <row r="1003" customFormat="false" ht="15" hidden="false" customHeight="false" outlineLevel="0" collapsed="false">
      <c r="AB1003" s="6"/>
      <c r="EG1003" s="183"/>
    </row>
    <row r="1004" customFormat="false" ht="15" hidden="false" customHeight="false" outlineLevel="0" collapsed="false">
      <c r="AB1004" s="6"/>
      <c r="EG1004" s="183"/>
    </row>
    <row r="1005" customFormat="false" ht="15" hidden="false" customHeight="false" outlineLevel="0" collapsed="false">
      <c r="AB1005" s="6"/>
      <c r="EG1005" s="183"/>
    </row>
    <row r="1006" customFormat="false" ht="15" hidden="false" customHeight="false" outlineLevel="0" collapsed="false">
      <c r="AB1006" s="6"/>
      <c r="EG1006" s="183"/>
    </row>
    <row r="1007" customFormat="false" ht="15" hidden="false" customHeight="false" outlineLevel="0" collapsed="false">
      <c r="AB1007" s="6"/>
      <c r="EG1007" s="183"/>
    </row>
    <row r="1008" customFormat="false" ht="15" hidden="false" customHeight="false" outlineLevel="0" collapsed="false">
      <c r="AB1008" s="6"/>
      <c r="EG1008" s="183"/>
    </row>
    <row r="1009" customFormat="false" ht="15" hidden="false" customHeight="false" outlineLevel="0" collapsed="false">
      <c r="AB1009" s="6"/>
      <c r="EG1009" s="183"/>
    </row>
    <row r="1010" customFormat="false" ht="15" hidden="false" customHeight="false" outlineLevel="0" collapsed="false">
      <c r="AB1010" s="6"/>
      <c r="EG1010" s="183"/>
    </row>
    <row r="1011" customFormat="false" ht="15" hidden="false" customHeight="false" outlineLevel="0" collapsed="false">
      <c r="AB1011" s="6"/>
      <c r="EG1011" s="183"/>
    </row>
    <row r="1012" customFormat="false" ht="15" hidden="false" customHeight="false" outlineLevel="0" collapsed="false">
      <c r="AB1012" s="6"/>
      <c r="EG1012" s="183"/>
    </row>
    <row r="1013" customFormat="false" ht="15" hidden="false" customHeight="false" outlineLevel="0" collapsed="false">
      <c r="AB1013" s="6"/>
      <c r="EG1013" s="183"/>
    </row>
    <row r="1014" customFormat="false" ht="15" hidden="false" customHeight="false" outlineLevel="0" collapsed="false">
      <c r="AB1014" s="6"/>
      <c r="EG1014" s="183"/>
    </row>
    <row r="1015" customFormat="false" ht="15" hidden="false" customHeight="false" outlineLevel="0" collapsed="false">
      <c r="AB1015" s="6"/>
      <c r="EG1015" s="183"/>
    </row>
    <row r="1016" customFormat="false" ht="15" hidden="false" customHeight="false" outlineLevel="0" collapsed="false">
      <c r="AB1016" s="6"/>
      <c r="EG1016" s="183"/>
    </row>
    <row r="1017" customFormat="false" ht="15" hidden="false" customHeight="false" outlineLevel="0" collapsed="false">
      <c r="AB1017" s="6"/>
      <c r="EG1017" s="183"/>
    </row>
    <row r="1018" customFormat="false" ht="15" hidden="false" customHeight="false" outlineLevel="0" collapsed="false">
      <c r="AB1018" s="6"/>
      <c r="EG1018" s="183"/>
    </row>
    <row r="1019" customFormat="false" ht="15" hidden="false" customHeight="false" outlineLevel="0" collapsed="false">
      <c r="AB1019" s="6"/>
      <c r="EG1019" s="183"/>
    </row>
    <row r="1020" customFormat="false" ht="15" hidden="false" customHeight="false" outlineLevel="0" collapsed="false">
      <c r="AB1020" s="6"/>
      <c r="EG1020" s="183"/>
    </row>
    <row r="1021" customFormat="false" ht="15" hidden="false" customHeight="false" outlineLevel="0" collapsed="false">
      <c r="AB1021" s="6"/>
      <c r="EG1021" s="183"/>
    </row>
    <row r="1022" customFormat="false" ht="15" hidden="false" customHeight="false" outlineLevel="0" collapsed="false">
      <c r="AB1022" s="6"/>
      <c r="EG1022" s="183"/>
    </row>
    <row r="1023" customFormat="false" ht="15" hidden="false" customHeight="false" outlineLevel="0" collapsed="false">
      <c r="AB1023" s="6"/>
      <c r="EG1023" s="183"/>
    </row>
    <row r="1024" customFormat="false" ht="15" hidden="false" customHeight="false" outlineLevel="0" collapsed="false">
      <c r="AB1024" s="6"/>
      <c r="EG1024" s="183"/>
    </row>
    <row r="1025" customFormat="false" ht="15" hidden="false" customHeight="false" outlineLevel="0" collapsed="false">
      <c r="AB1025" s="6"/>
      <c r="EG1025" s="183"/>
    </row>
    <row r="1026" customFormat="false" ht="15" hidden="false" customHeight="false" outlineLevel="0" collapsed="false">
      <c r="AB1026" s="6"/>
      <c r="EG1026" s="183"/>
    </row>
    <row r="1027" customFormat="false" ht="15" hidden="false" customHeight="false" outlineLevel="0" collapsed="false">
      <c r="AB1027" s="6"/>
      <c r="EG1027" s="183"/>
    </row>
    <row r="1028" customFormat="false" ht="15" hidden="false" customHeight="false" outlineLevel="0" collapsed="false">
      <c r="AB1028" s="6"/>
      <c r="EG1028" s="183"/>
    </row>
    <row r="1029" customFormat="false" ht="15" hidden="false" customHeight="false" outlineLevel="0" collapsed="false">
      <c r="AB1029" s="6"/>
      <c r="EG1029" s="183"/>
    </row>
    <row r="1030" customFormat="false" ht="15" hidden="false" customHeight="false" outlineLevel="0" collapsed="false">
      <c r="AB1030" s="6"/>
      <c r="EG1030" s="183"/>
    </row>
    <row r="1031" customFormat="false" ht="15" hidden="false" customHeight="false" outlineLevel="0" collapsed="false">
      <c r="AB1031" s="6"/>
      <c r="EG1031" s="183"/>
    </row>
    <row r="1032" customFormat="false" ht="15" hidden="false" customHeight="false" outlineLevel="0" collapsed="false">
      <c r="AB1032" s="6"/>
      <c r="EG1032" s="183"/>
    </row>
    <row r="1033" customFormat="false" ht="15" hidden="false" customHeight="false" outlineLevel="0" collapsed="false">
      <c r="AB1033" s="6"/>
      <c r="EG1033" s="183"/>
    </row>
    <row r="1034" customFormat="false" ht="15" hidden="false" customHeight="false" outlineLevel="0" collapsed="false">
      <c r="AB1034" s="6"/>
      <c r="EG1034" s="183"/>
    </row>
    <row r="1035" customFormat="false" ht="15" hidden="false" customHeight="false" outlineLevel="0" collapsed="false">
      <c r="AB1035" s="6"/>
      <c r="EG1035" s="183"/>
    </row>
    <row r="1036" customFormat="false" ht="15" hidden="false" customHeight="false" outlineLevel="0" collapsed="false">
      <c r="AB1036" s="6"/>
      <c r="EG1036" s="183"/>
    </row>
    <row r="1037" customFormat="false" ht="15" hidden="false" customHeight="false" outlineLevel="0" collapsed="false">
      <c r="AB1037" s="6"/>
      <c r="EG1037" s="183"/>
    </row>
    <row r="1038" customFormat="false" ht="15" hidden="false" customHeight="false" outlineLevel="0" collapsed="false">
      <c r="AB1038" s="6"/>
      <c r="EG1038" s="183"/>
    </row>
    <row r="1039" customFormat="false" ht="15" hidden="false" customHeight="false" outlineLevel="0" collapsed="false">
      <c r="AB1039" s="6"/>
      <c r="EG1039" s="183"/>
    </row>
    <row r="1040" customFormat="false" ht="15" hidden="false" customHeight="false" outlineLevel="0" collapsed="false">
      <c r="AB1040" s="6"/>
      <c r="EG1040" s="183"/>
    </row>
    <row r="1041" customFormat="false" ht="15" hidden="false" customHeight="false" outlineLevel="0" collapsed="false">
      <c r="AB1041" s="6"/>
      <c r="EG1041" s="183"/>
    </row>
    <row r="1042" customFormat="false" ht="15" hidden="false" customHeight="false" outlineLevel="0" collapsed="false">
      <c r="AB1042" s="6"/>
      <c r="EG1042" s="183"/>
    </row>
    <row r="1043" customFormat="false" ht="15" hidden="false" customHeight="false" outlineLevel="0" collapsed="false">
      <c r="AB1043" s="6"/>
      <c r="EG1043" s="183"/>
    </row>
    <row r="1044" customFormat="false" ht="15" hidden="false" customHeight="false" outlineLevel="0" collapsed="false">
      <c r="AB1044" s="6"/>
      <c r="EG1044" s="183"/>
    </row>
    <row r="1045" customFormat="false" ht="15" hidden="false" customHeight="false" outlineLevel="0" collapsed="false">
      <c r="AB1045" s="6"/>
      <c r="EG1045" s="183"/>
    </row>
    <row r="1046" customFormat="false" ht="15" hidden="false" customHeight="false" outlineLevel="0" collapsed="false">
      <c r="AB1046" s="6"/>
      <c r="EG1046" s="183"/>
    </row>
    <row r="1047" customFormat="false" ht="15" hidden="false" customHeight="false" outlineLevel="0" collapsed="false">
      <c r="AB1047" s="6"/>
      <c r="EG1047" s="183"/>
    </row>
    <row r="1048" customFormat="false" ht="15" hidden="false" customHeight="false" outlineLevel="0" collapsed="false">
      <c r="AB1048" s="6"/>
      <c r="EG1048" s="183"/>
    </row>
    <row r="1049" customFormat="false" ht="15" hidden="false" customHeight="false" outlineLevel="0" collapsed="false">
      <c r="AB1049" s="6"/>
      <c r="EG1049" s="183"/>
    </row>
    <row r="1050" customFormat="false" ht="15" hidden="false" customHeight="false" outlineLevel="0" collapsed="false">
      <c r="AB1050" s="6"/>
      <c r="EG1050" s="183"/>
    </row>
    <row r="1051" customFormat="false" ht="15" hidden="false" customHeight="false" outlineLevel="0" collapsed="false">
      <c r="AB1051" s="6"/>
      <c r="EG1051" s="183"/>
    </row>
    <row r="1052" customFormat="false" ht="15" hidden="false" customHeight="false" outlineLevel="0" collapsed="false">
      <c r="AB1052" s="6"/>
      <c r="EG1052" s="183"/>
    </row>
    <row r="1053" customFormat="false" ht="15" hidden="false" customHeight="false" outlineLevel="0" collapsed="false">
      <c r="AB1053" s="6"/>
      <c r="EG1053" s="183"/>
    </row>
    <row r="1054" customFormat="false" ht="15" hidden="false" customHeight="false" outlineLevel="0" collapsed="false">
      <c r="AB1054" s="6"/>
      <c r="EG1054" s="183"/>
    </row>
    <row r="1055" customFormat="false" ht="15" hidden="false" customHeight="false" outlineLevel="0" collapsed="false">
      <c r="AB1055" s="6"/>
      <c r="EG1055" s="183"/>
    </row>
    <row r="1056" customFormat="false" ht="15" hidden="false" customHeight="false" outlineLevel="0" collapsed="false">
      <c r="AB1056" s="6"/>
      <c r="EG1056" s="183"/>
    </row>
    <row r="1057" customFormat="false" ht="15" hidden="false" customHeight="false" outlineLevel="0" collapsed="false">
      <c r="AB1057" s="6"/>
      <c r="EG1057" s="183"/>
    </row>
    <row r="1058" customFormat="false" ht="15" hidden="false" customHeight="false" outlineLevel="0" collapsed="false">
      <c r="AB1058" s="6"/>
      <c r="EG1058" s="183"/>
    </row>
    <row r="1059" customFormat="false" ht="15" hidden="false" customHeight="false" outlineLevel="0" collapsed="false">
      <c r="AB1059" s="6"/>
      <c r="EG1059" s="183"/>
    </row>
    <row r="1060" customFormat="false" ht="15" hidden="false" customHeight="false" outlineLevel="0" collapsed="false">
      <c r="AB1060" s="6"/>
      <c r="EG1060" s="183"/>
    </row>
    <row r="1061" customFormat="false" ht="15" hidden="false" customHeight="false" outlineLevel="0" collapsed="false">
      <c r="AB1061" s="6"/>
      <c r="EG1061" s="183"/>
    </row>
    <row r="1062" customFormat="false" ht="15" hidden="false" customHeight="false" outlineLevel="0" collapsed="false">
      <c r="AB1062" s="6"/>
      <c r="EG1062" s="183"/>
    </row>
    <row r="1063" customFormat="false" ht="15" hidden="false" customHeight="false" outlineLevel="0" collapsed="false">
      <c r="AB1063" s="6"/>
      <c r="EG1063" s="183"/>
    </row>
    <row r="1064" customFormat="false" ht="15" hidden="false" customHeight="false" outlineLevel="0" collapsed="false">
      <c r="AB1064" s="6"/>
      <c r="EG1064" s="183"/>
    </row>
    <row r="1065" customFormat="false" ht="15" hidden="false" customHeight="false" outlineLevel="0" collapsed="false">
      <c r="AB1065" s="6"/>
      <c r="EG1065" s="183"/>
    </row>
    <row r="1066" customFormat="false" ht="15" hidden="false" customHeight="false" outlineLevel="0" collapsed="false">
      <c r="AB1066" s="6"/>
      <c r="EG1066" s="183"/>
    </row>
    <row r="1067" customFormat="false" ht="15" hidden="false" customHeight="false" outlineLevel="0" collapsed="false">
      <c r="AB1067" s="6"/>
      <c r="EG1067" s="183"/>
    </row>
    <row r="1068" customFormat="false" ht="15" hidden="false" customHeight="false" outlineLevel="0" collapsed="false">
      <c r="AB1068" s="6"/>
      <c r="EG1068" s="183"/>
    </row>
    <row r="1069" customFormat="false" ht="15" hidden="false" customHeight="false" outlineLevel="0" collapsed="false">
      <c r="AB1069" s="6"/>
      <c r="EG1069" s="183"/>
    </row>
    <row r="1070" customFormat="false" ht="15" hidden="false" customHeight="false" outlineLevel="0" collapsed="false">
      <c r="AB1070" s="6"/>
      <c r="EG1070" s="183"/>
    </row>
    <row r="1071" customFormat="false" ht="15" hidden="false" customHeight="false" outlineLevel="0" collapsed="false">
      <c r="AB1071" s="6"/>
      <c r="EG1071" s="183"/>
    </row>
    <row r="1072" customFormat="false" ht="15" hidden="false" customHeight="false" outlineLevel="0" collapsed="false">
      <c r="AB1072" s="6"/>
      <c r="EG1072" s="183"/>
    </row>
    <row r="1073" customFormat="false" ht="15" hidden="false" customHeight="false" outlineLevel="0" collapsed="false">
      <c r="AB1073" s="6"/>
      <c r="EG1073" s="183"/>
    </row>
    <row r="1074" customFormat="false" ht="15" hidden="false" customHeight="false" outlineLevel="0" collapsed="false">
      <c r="AB1074" s="6"/>
      <c r="EG1074" s="183"/>
    </row>
    <row r="1075" customFormat="false" ht="15" hidden="false" customHeight="false" outlineLevel="0" collapsed="false">
      <c r="AB1075" s="6"/>
      <c r="EG1075" s="183"/>
    </row>
    <row r="1076" customFormat="false" ht="15" hidden="false" customHeight="false" outlineLevel="0" collapsed="false">
      <c r="AB1076" s="6"/>
      <c r="EG1076" s="183"/>
    </row>
    <row r="1077" customFormat="false" ht="15" hidden="false" customHeight="false" outlineLevel="0" collapsed="false">
      <c r="AB1077" s="6"/>
      <c r="EG1077" s="183"/>
    </row>
    <row r="1078" customFormat="false" ht="15" hidden="false" customHeight="false" outlineLevel="0" collapsed="false">
      <c r="AB1078" s="6"/>
      <c r="EG1078" s="183"/>
    </row>
    <row r="1079" customFormat="false" ht="15" hidden="false" customHeight="false" outlineLevel="0" collapsed="false">
      <c r="AB1079" s="6"/>
      <c r="EG1079" s="183"/>
    </row>
    <row r="1080" customFormat="false" ht="15" hidden="false" customHeight="false" outlineLevel="0" collapsed="false">
      <c r="AB1080" s="6"/>
      <c r="EG1080" s="183"/>
    </row>
    <row r="1081" customFormat="false" ht="15" hidden="false" customHeight="false" outlineLevel="0" collapsed="false">
      <c r="AB1081" s="6"/>
      <c r="EG1081" s="183"/>
    </row>
    <row r="1082" customFormat="false" ht="15" hidden="false" customHeight="false" outlineLevel="0" collapsed="false">
      <c r="AB1082" s="6"/>
      <c r="EG1082" s="183"/>
    </row>
    <row r="1083" customFormat="false" ht="15" hidden="false" customHeight="false" outlineLevel="0" collapsed="false">
      <c r="AB1083" s="6"/>
      <c r="EG1083" s="183"/>
    </row>
    <row r="1084" customFormat="false" ht="15" hidden="false" customHeight="false" outlineLevel="0" collapsed="false">
      <c r="AB1084" s="6"/>
      <c r="EG1084" s="183"/>
    </row>
    <row r="1085" customFormat="false" ht="15" hidden="false" customHeight="false" outlineLevel="0" collapsed="false">
      <c r="AB1085" s="6"/>
      <c r="EG1085" s="183"/>
    </row>
    <row r="1086" customFormat="false" ht="15" hidden="false" customHeight="false" outlineLevel="0" collapsed="false">
      <c r="AB1086" s="6"/>
      <c r="EG1086" s="183"/>
    </row>
    <row r="1087" customFormat="false" ht="15" hidden="false" customHeight="false" outlineLevel="0" collapsed="false">
      <c r="AB1087" s="6"/>
      <c r="EG1087" s="183"/>
    </row>
    <row r="1088" customFormat="false" ht="15" hidden="false" customHeight="false" outlineLevel="0" collapsed="false">
      <c r="AB1088" s="6"/>
      <c r="EG1088" s="183"/>
    </row>
    <row r="1089" customFormat="false" ht="15" hidden="false" customHeight="false" outlineLevel="0" collapsed="false">
      <c r="AB1089" s="6"/>
      <c r="EG1089" s="183"/>
    </row>
    <row r="1090" customFormat="false" ht="15" hidden="false" customHeight="false" outlineLevel="0" collapsed="false">
      <c r="AB1090" s="6"/>
      <c r="EG1090" s="183"/>
    </row>
    <row r="1091" customFormat="false" ht="15" hidden="false" customHeight="false" outlineLevel="0" collapsed="false">
      <c r="AB1091" s="6"/>
      <c r="EG1091" s="183"/>
    </row>
  </sheetData>
  <mergeCells count="4">
    <mergeCell ref="A1:B1"/>
    <mergeCell ref="A4:A13"/>
    <mergeCell ref="A32:B32"/>
    <mergeCell ref="BO32:BP32"/>
  </mergeCells>
  <hyperlinks>
    <hyperlink ref="E12" r:id="rId1" display="CKearney@nceo.org"/>
    <hyperlink ref="H12" r:id="rId2" display="nceo@nceo.org"/>
    <hyperlink ref="J12" r:id="rId3" display="CKearney@nceo.org"/>
    <hyperlink ref="K12" r:id="rId4" display="CKearney@nceo.org"/>
    <hyperlink ref="L12" r:id="rId5" display="CKearney@nceo.org"/>
    <hyperlink ref="O12" r:id="rId6" display="cepi@scu.edu"/>
    <hyperlink ref="P12" r:id="rId7" display="cepi@scu.edu"/>
    <hyperlink ref="Q12" r:id="rId8" display="cepi@scu.edu"/>
    <hyperlink ref="R12" r:id="rId9" display="mtomich@beysterinstitute.org"/>
    <hyperlink ref="S12" r:id="rId10" display="mtomich@beysterinstitute.org"/>
    <hyperlink ref="T12" r:id="rId11" display="Jgoodman@beysterinstitute.org"/>
    <hyperlink ref="U12" r:id="rId12" display="mtomich@beysterinstitute.org"/>
    <hyperlink ref="V12" r:id="rId13" display="esop@esopassociation.org"/>
    <hyperlink ref="W12" r:id="rId14" display="Johnson.terri.l@principal.com"/>
    <hyperlink ref="X12" r:id="rId15" display="newenglandesop@hotmail.com"/>
    <hyperlink ref="Y12" r:id="rId16" display="easinc@eriecoast.com"/>
    <hyperlink ref="Z12" r:id="rId17" display="esop@esopassociation.org"/>
    <hyperlink ref="AA12" r:id="rId18" display="lisa@esopassociation.org"/>
    <hyperlink ref="AG12" r:id="rId19" display="oeoc@kent.edu"/>
    <hyperlink ref="AW12" r:id="rId20" display="dbell@kent.edu"/>
    <hyperlink ref="AX12" r:id="rId21" display="dbell@kent.edu"/>
    <hyperlink ref="AY12" r:id="rId22" display="dbell@kent.edu"/>
    <hyperlink ref="BA12" r:id="rId23" display="dbell@kent.edu"/>
    <hyperlink ref="BB12" r:id="rId24" display="dbell@kent.edu"/>
    <hyperlink ref="BC12" r:id="rId25" display="dbell@kent.edu"/>
    <hyperlink ref="BD12" r:id="rId26" display="dbell@kent.edu"/>
    <hyperlink ref="BE12" r:id="rId27" display="dbell@kent.edu"/>
    <hyperlink ref="BF12" r:id="rId28" display="dbell@kent.edu"/>
    <hyperlink ref="BJ12" r:id="rId29" display="info@myesop.net"/>
    <hyperlink ref="BK12" r:id="rId30" display="info@praxiscg.com"/>
    <hyperlink ref="BL12" r:id="rId31" display="naspp@naspp.com"/>
    <hyperlink ref="BQ12" r:id="rId32" display="marcmathieu@marcmathieu.be"/>
    <hyperlink ref="BR12" r:id="rId33" display="bowdenfaw@trg.co.uk"/>
    <hyperlink ref="BS12" r:id="rId34" display="bowdenfaw@trg.co.uk"/>
    <hyperlink ref="BT12" r:id="rId35" display="mail@baxipartnership.co.uk"/>
    <hyperlink ref="BU12" r:id="rId36" display="enquiries@co-op.ac.uk"/>
    <hyperlink ref="BV12" r:id="rId37" display="enquiries@co-op.ac.uk"/>
    <hyperlink ref="BW12" r:id="rId38" display="enquiries@co-op.ac.uk"/>
    <hyperlink ref="BX12" r:id="rId39" display="enquiries@co-op.ac.uk"/>
    <hyperlink ref="BY12" r:id="rId40" display="nickie@co-op.ac.uk"/>
    <hyperlink ref="BZ12" r:id="rId41" display="nickie@co-op.ac.uk "/>
    <hyperlink ref="CA12" r:id="rId42" display="nickie@co-op.ac.uk "/>
    <hyperlink ref="CB12" r:id="rId43" display="jsj@asle.es"/>
    <hyperlink ref="CC12" r:id="rId44" display="jsj@asle.es"/>
    <hyperlink ref="CD12" r:id="rId45" display="formacion@feansal.es"/>
    <hyperlink ref="CE12" r:id="rId46" display="formacion@feansal.es"/>
    <hyperlink ref="CF12" r:id="rId47" display="amusal@amusal.es"/>
    <hyperlink ref="CG12" r:id="rId48" display="feves@feves.org"/>
    <hyperlink ref="CH12" r:id="rId49" display="fesalc@fesalc.es"/>
    <hyperlink ref="CI12" r:id="rId50" display="Toledo : formacionto@fecmes.es    &#10;Albacete : formacionab@fecmes.es"/>
    <hyperlink ref="CJ12" r:id="rId51" display="mallorca@aelib.org"/>
    <hyperlink ref="CK12" r:id="rId52" display="badajoz@aexel.org"/>
    <hyperlink ref="CL12" r:id="rId53" display="fundanel@anel.es"/>
    <hyperlink ref="CM12" r:id="rId54" display="fundanel@anel.es"/>
    <hyperlink ref="CN12" r:id="rId55" display="fundanel@anel.es"/>
    <hyperlink ref="CO12" r:id="rId56" display="fundanel@anel.es"/>
    <hyperlink ref="CP12" r:id="rId57" display="ases@asesaragon.org"/>
    <hyperlink ref="CQ12" r:id="rId58" display="ases@asesaragon.org"/>
    <hyperlink ref="CR12" r:id="rId59" display="asalma@asalma.org"/>
    <hyperlink ref="CS12" r:id="rId60" display="asalma@asalma.org"/>
    <hyperlink ref="CT12" r:id="rId61" display="asalma@asalma.org"/>
    <hyperlink ref="CU12" r:id="rId62" display="asle@asle.es"/>
    <hyperlink ref="CV12" r:id="rId63" display="asle@asle.es"/>
    <hyperlink ref="CW12" r:id="rId64" display="asata@asata.es"/>
    <hyperlink ref="CX12" r:id="rId65" display="asata@asata.es"/>
    <hyperlink ref="CY12" r:id="rId66" display="facta@facta.es"/>
    <hyperlink ref="CZ12" r:id="rId67" display="facta@facta.es"/>
    <hyperlink ref="DA12" r:id="rId68" display="asescan@asescan.com"/>
    <hyperlink ref="DB12" r:id="rId69" display="info@faecta.es"/>
    <hyperlink ref="DC12" r:id="rId70" display="fevecta@fevecta.coop"/>
    <hyperlink ref="DD12" r:id="rId71" display="fevecta@fevecta.coop"/>
    <hyperlink ref="DE12" r:id="rId72" display="fevecta@fevecta.coop"/>
    <hyperlink ref="DF12" r:id="rId73" display="escuelacooperativa@ucmta.es"/>
    <hyperlink ref="DG12" r:id="rId74" display="secretaria-academica@eps.mondragon.edu"/>
    <hyperlink ref="DH12" r:id="rId75" display="secretaria-academica@eteo.mondragon.edu"/>
    <hyperlink ref="DI12" r:id="rId76" display="idazkaritza_akademikoa@huhezi.edu"/>
    <hyperlink ref="DJ12" r:id="rId77" display="muribarren@otalora.mcc.es"/>
    <hyperlink ref="DK12" r:id="rId78" display="otalora@otalora.mcc.es"/>
    <hyperlink ref="DL12" r:id="rId79" display="info@mone.coop"/>
    <hyperlink ref="DM12" r:id="rId80" display="info@mone.coop"/>
    <hyperlink ref="DN12" r:id="rId81" display="info@txorierri.net"/>
    <hyperlink ref="DO12" r:id="rId82" display="info@leartik.com"/>
    <hyperlink ref="DP12" r:id="rId83" display="info@agpev.de"/>
    <hyperlink ref="DQ12" r:id="rId84" display="info@agpev.de"/>
    <hyperlink ref="DR12" r:id="rId85" display="mporta@scop-entreprises.tm.fr"/>
    <hyperlink ref="DS12" r:id="rId86" display="info@epspartenaires.com"/>
    <hyperlink ref="DT12" r:id="rId87" display="info@epspartenaires.com"/>
    <hyperlink ref="DU12" r:id="rId88" display="info@epspartenaires.com"/>
    <hyperlink ref="DV12" r:id="rId89" display="imesg@esg.fr"/>
    <hyperlink ref="DW12" r:id="rId90" display="jean-claude.mothie@fr-thalesgroup.com"/>
    <hyperlink ref="DX12" r:id="rId91" display="jean-claude.mothie@fr-thalesgroup.com"/>
    <hyperlink ref="DY12" r:id="rId92" display="jean-claude.mothie@fr-thalesgroup.com"/>
    <hyperlink ref="DZ12" r:id="rId93" display="jean-claude.mothie@fr-thalesgroup.com"/>
    <hyperlink ref="EA12" r:id="rId94" display="jean-claude.mothie@fr-thalesgroup.com"/>
    <hyperlink ref="EB12" r:id="rId95" display="vfavre@em-lyon.com"/>
    <hyperlink ref="EC12" r:id="rId96" display="vfavre@em-lyon.com"/>
    <hyperlink ref="ED12" r:id="rId97" display="vfavre@em-lyon.com"/>
    <hyperlink ref="EF12" r:id="rId98" display="severi@uniroma3.it"/>
    <hyperlink ref="EG12" r:id="rId99" display="muec@economia.unibo.it"/>
    <hyperlink ref="EH12" r:id="rId100" display="amministrazione@anniduemila.com"/>
    <hyperlink ref="EI12" r:id="rId101" display="amministrazione@anniduemila.com"/>
    <hyperlink ref="EJ12" r:id="rId102" display="paghe@eurekacomo.it"/>
    <hyperlink ref="EK12" r:id="rId103" display="info@irecoop.veneto.it"/>
    <hyperlink ref="D13" r:id="rId104" display="http://www.nceo.org/esops/interactive.html"/>
    <hyperlink ref="E13" r:id="rId105" display="http://www.nceo.org/"/>
    <hyperlink ref="F13" r:id="rId106" display="http://www.nceo.org/"/>
    <hyperlink ref="G13" r:id="rId107" display="http://www.nceo.org/"/>
    <hyperlink ref="H13" r:id="rId108" display="http://www.nceo.org/"/>
    <hyperlink ref="I13" r:id="rId109" display="http://www.nceo.org/"/>
    <hyperlink ref="J13" r:id="rId110" display="http://www.nceo.org/"/>
    <hyperlink ref="K13" r:id="rId111" display="http://www.nceo.org/"/>
    <hyperlink ref="L13" r:id="rId112" display="http://www.nceo.org/"/>
    <hyperlink ref="M13" r:id="rId113" display="http://www.nceo.org/"/>
    <hyperlink ref="N13" r:id="rId114" display="http://www.nceo.org/"/>
    <hyperlink ref="O13" r:id="rId115" display="http://cepi.scu.edu/"/>
    <hyperlink ref="P13" r:id="rId116" display="http://cepi.scu.edu/"/>
    <hyperlink ref="Q13" r:id="rId117" display="http://cepi.scu.edu/"/>
    <hyperlink ref="R13" r:id="rId118" display="www.fed.org"/>
    <hyperlink ref="S13" r:id="rId119" display="www.fed.org"/>
    <hyperlink ref="T13" r:id="rId120" display="www.fed.org"/>
    <hyperlink ref="U13" r:id="rId121" display="www.fed.org"/>
    <hyperlink ref="V13" r:id="rId122" display="www.esopassociation.org"/>
    <hyperlink ref="W13" r:id="rId123" display="www.esopassociation.org"/>
    <hyperlink ref="X13" r:id="rId124" display="www.esopassociation.org"/>
    <hyperlink ref="Y13" r:id="rId125" display="www.espoassociation.org"/>
    <hyperlink ref="Z13" r:id="rId126" display="www.esopassociation.org"/>
    <hyperlink ref="AA13" r:id="rId127" display="www.esopassociation.org"/>
    <hyperlink ref="AB13" r:id="rId128" display="http://dept.kent.edu/oeoc/"/>
    <hyperlink ref="AC13" r:id="rId129" display="http://dept.kent.edu/oeoc/"/>
    <hyperlink ref="AD13" r:id="rId130" display="http://dept.kent.edu/oeoc/"/>
    <hyperlink ref="AE13" r:id="rId131" display="http://dept.kent.edu/oeoc/"/>
    <hyperlink ref="AF13" r:id="rId132" display="http://dept.kent.edu/oeoc/"/>
    <hyperlink ref="AG13" r:id="rId133" display="http://dept.kent.edu/oeoc/"/>
    <hyperlink ref="AH13" r:id="rId134" display="http://dept.kent.edu/oeoc/"/>
    <hyperlink ref="AI13" r:id="rId135" display="http://dept.kent.edu/oeoc/"/>
    <hyperlink ref="AJ13" r:id="rId136" display="http://dept.kent.edu/oeoc/"/>
    <hyperlink ref="AK13" r:id="rId137" display="http://dept.kent.edu/oeoc/"/>
    <hyperlink ref="AL13" r:id="rId138" display="http://dept.kent.edu/oeoc/"/>
    <hyperlink ref="AM13" r:id="rId139" display="http://dept.kent.edu/oeoc/"/>
    <hyperlink ref="AN13" r:id="rId140" display="http://dept.kent.edu/oeoc/"/>
    <hyperlink ref="AO13" r:id="rId141" display="http://dept.kent.edu/oeoc/"/>
    <hyperlink ref="AP13" r:id="rId142" display="http://dept.kent.edu/oeoc/"/>
    <hyperlink ref="AQ13" r:id="rId143" display="http://dept.kent.edu/oeoc/"/>
    <hyperlink ref="AR13" r:id="rId144" display="http://dept.kent.edu/oeoc/"/>
    <hyperlink ref="AS13" r:id="rId145" display="http://dept.kent.edu/oeoc/"/>
    <hyperlink ref="AT13" r:id="rId146" display="http://dept.kent.edu/oeoc/"/>
    <hyperlink ref="AU13" r:id="rId147" display="http://dept.kent.edu/oeoc/"/>
    <hyperlink ref="AV13" r:id="rId148" display="http://dept.kent.edu/oeoc/"/>
    <hyperlink ref="AW13" r:id="rId149" display="http://dept.kent.edu/oeoc/"/>
    <hyperlink ref="AX13" r:id="rId150" display="http://dept.kent.edu/oeoc/"/>
    <hyperlink ref="AY13" r:id="rId151" display="http://dept.kent.edu/oeoc/"/>
    <hyperlink ref="AZ13" r:id="rId152" display="http://dept.kent.edu/oeoc/"/>
    <hyperlink ref="BA13" r:id="rId153" display="http://dept.kent.edu/oeoc/"/>
    <hyperlink ref="BB13" r:id="rId154" display="http://dept.kent.edu/oeoc/"/>
    <hyperlink ref="BC13" r:id="rId155" display="http://dept.kent.edu/oeoc/"/>
    <hyperlink ref="BD13" r:id="rId156" display="http://dept.kent.edu/oeoc/"/>
    <hyperlink ref="BE13" r:id="rId157" display="http://dept.kent.edu/oeoc/"/>
    <hyperlink ref="BF13" r:id="rId158" display="http://dept.kent.edu/oeoc/"/>
    <hyperlink ref="BG13" r:id="rId159" display="www.ownershipassociates.com"/>
    <hyperlink ref="BH13" r:id="rId160" display="www.ownershipassociates.com"/>
    <hyperlink ref="BI13" r:id="rId161" display="www.ownershipassociates.com"/>
    <hyperlink ref="BJ13" r:id="rId162" display="www.myesop.net"/>
    <hyperlink ref="BK13" r:id="rId163" display="www.praxiscg.com"/>
    <hyperlink ref="BL13" r:id="rId164" display="www.naspp.com"/>
    <hyperlink ref="BM13" r:id="rId165" display="http://uwexeced.com/esop/default.htm"/>
    <hyperlink ref="BN13" r:id="rId166" display="http://uwexeced.com/advancedmanagement/esop.htm"/>
    <hyperlink ref="BQ13" r:id="rId167" display="www.employee-ownership.be"/>
    <hyperlink ref="BR13" r:id="rId168" display="http://www.tullis-russell.co.uk/"/>
    <hyperlink ref="BS13" r:id="rId169" display="http://www.tullis-russell.co.uk/"/>
    <hyperlink ref="BT13" r:id="rId170" display="www.baxipartnership.co.uk"/>
    <hyperlink ref="BX13" r:id="rId171" display="http://www.co-op.ac.uk/"/>
    <hyperlink ref="BY13" r:id="rId172" display="http://www.co-op.ac.uk/"/>
    <hyperlink ref="BZ13" r:id="rId173" display="http://www.co-op.ac.uk/"/>
    <hyperlink ref="CA13" r:id="rId174" display="http://www.co-op.ac.uk/"/>
    <hyperlink ref="CB13" r:id="rId175" display="www.economiasocial.net"/>
    <hyperlink ref="CC13" r:id="rId176" display="www.economiasocial.net"/>
    <hyperlink ref="CD13" r:id="rId177" display="www.feansal.es"/>
    <hyperlink ref="CE13" r:id="rId178" display="www.feansal.es"/>
    <hyperlink ref="CF13" r:id="rId179" display="www.amusal.es"/>
    <hyperlink ref="CG13" r:id="rId180" display="http://www.dbecommerce.com/feves/"/>
    <hyperlink ref="CH13" r:id="rId181" display="www.fesalc.es"/>
    <hyperlink ref="CI13" r:id="rId182" display="www.fecmes.es"/>
    <hyperlink ref="CJ13" r:id="rId183" display="http://www.dbecommerce.com/aelib/cursos2.asp"/>
    <hyperlink ref="CK13" r:id="rId184" display="http://www.aexel.org/servicios/formacion/formacion.htm"/>
    <hyperlink ref="CL13" r:id="rId185" display="http://www.anel.es/fundanel/fd-cursos02.htm"/>
    <hyperlink ref="CM13" r:id="rId186" display="http://www.anel.es/fundanel/fd-cursos04.htm"/>
    <hyperlink ref="CN13" r:id="rId187" display="http://www.anel.es/fundanel/fd-cursos05.htm"/>
    <hyperlink ref="CO13" r:id="rId188" display="http://www.anel.es/fundanel/fd-formacion2.htm"/>
    <hyperlink ref="CP13" r:id="rId189" display="http://www.asesaragon.org/formacion/formacion.htm"/>
    <hyperlink ref="CQ13" r:id="rId190" display="http://www.asesaragon.org/formacion/formacion.htm"/>
    <hyperlink ref="CR13" r:id="rId191" display="http://www.asalma.org/formacion/continua.php"/>
    <hyperlink ref="CS13" r:id="rId192" display="http://www.asalma.org/formacion/continua.php"/>
    <hyperlink ref="CT13" r:id="rId193" display="http://www.asalma.org/formacion/ocupacional.php"/>
    <hyperlink ref="CU13" r:id="rId194" display="www.asle.es"/>
    <hyperlink ref="CV13" r:id="rId195" display="www.asle.es"/>
    <hyperlink ref="CW13" r:id="rId196" display="www.asata.es"/>
    <hyperlink ref="CX13" r:id="rId197" display="www.asata.es"/>
    <hyperlink ref="CY13" r:id="rId198" display="www.facta.es"/>
    <hyperlink ref="CZ13" r:id="rId199" display="www.facta.es"/>
    <hyperlink ref="DA13" r:id="rId200" display="www.asescan.com"/>
    <hyperlink ref="DB13" r:id="rId201" display="www.faecta.es"/>
    <hyperlink ref="DC13" r:id="rId202" display="http://www.equal-advise.com/fevecta/pag_serv/formacio.html"/>
    <hyperlink ref="DD13" r:id="rId203" display="http://www.equal-advise.com/fevecta/pag_serv/formacio.html"/>
    <hyperlink ref="DE13" r:id="rId204" display="http://217.13.81.19/contabilidad/index.htm"/>
    <hyperlink ref="DF13" r:id="rId205" display="http://www.ucmta.org//html_ucmta/servformacion.html"/>
    <hyperlink ref="DG13" r:id="rId206" display="http://eps.mondragon.edu"/>
    <hyperlink ref="DH13" r:id="rId207" display="http://eteo.mondragon.edu"/>
    <hyperlink ref="DI13" r:id="rId208" display="www.huhezi.edu"/>
    <hyperlink ref="DJ13" r:id="rId209" display="www.otalora.com"/>
    <hyperlink ref="DK13" r:id="rId210" display="www.otalora.com"/>
    <hyperlink ref="DL13" r:id="rId211" display="www.mone.coop"/>
    <hyperlink ref="DM13" r:id="rId212" display="www.mone.coop"/>
    <hyperlink ref="DN13" r:id="rId213" display="www.txorierri.net/"/>
    <hyperlink ref="DO13" r:id="rId214" display="www.leartik.com"/>
    <hyperlink ref="DP13" r:id="rId215" display="www.mitarbeiterbeteiligung.info"/>
    <hyperlink ref="DQ13" r:id="rId216" display="www.mitarbeiterbeteiligung.info"/>
    <hyperlink ref="DR13" r:id="rId217" display="www.scop.coop &#10;www.resoscope.org/Formation.htm"/>
    <hyperlink ref="DS13" r:id="rId218" display="www.epspartenaires.com"/>
    <hyperlink ref="DT13" r:id="rId219" display="www.epspartenaires.com"/>
    <hyperlink ref="DU13" r:id="rId220" display="www.epspartenaires.com"/>
    <hyperlink ref="DV13" r:id="rId221" display="www.pgsm-dif.com"/>
    <hyperlink ref="EB13" r:id="rId222" display="www.ifge-online.org"/>
    <hyperlink ref="EC13" r:id="rId223" display="www.ifge-online.org"/>
    <hyperlink ref="ED13" r:id="rId224" display="www.ifge-online.org"/>
    <hyperlink ref="EF13" r:id="rId225" display="http://host.uniroma3.it/facolta/economia/master.asp"/>
    <hyperlink ref="EH13" r:id="rId226" display="http://www.agcilombardia.it/formazione.htm"/>
    <hyperlink ref="EI13" r:id="rId227" display="http://www.agcilombardia.it/formazione.htm"/>
    <hyperlink ref="EJ13" r:id="rId228" display="http://www.confcooperative.eurekacomo.it/eureka/formazione.asp"/>
    <hyperlink ref="EK13" r:id="rId229" display="http://www.irecoop.veneto.it/corsi/corsi-azienda.html"/>
    <hyperlink ref="F19" r:id="rId230" display="http://www.nceo.org/training/ecbasics.php"/>
    <hyperlink ref="P19" r:id="rId231" display="Over 30 US cities"/>
    <hyperlink ref="DM21" r:id="rId232" display="• Lucía Gato&#10;• Javier Gorriti&#10;• Celia Aparicio&#10;• Javier Malet&#10;• Aitor Perez"/>
    <hyperlink ref="DN21" r:id="rId233" display="http://extranet.txorierri.net/castellano/organigrama/personas.html"/>
    <hyperlink ref="DO21" r:id="rId234" display="http://www.leartik.com/english/contacts.html"/>
    <hyperlink ref="D26" r:id="rId235"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E26" r:id="rId236"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F26" r:id="rId237"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G26" r:id="rId238"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H26" r:id="rId239"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I26" r:id="rId240"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J26" r:id="rId241"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K26" r:id="rId242"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L26" r:id="rId243"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M26" r:id="rId244"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N26" r:id="rId245" display="Following documents are available in EOLE databasE/&#10;• ESOPs Essentials Course (see http://www.nceo.org/training/index.html) &#10;• ESOPs Essentials course outline (pdf) &#10;• Working Demo (see on http://www.nceo.org/training/esop_demo/) &#10;• Equity Compensation Basics Course (see on http://www.nceo.org/training/ecbasics.php)  &#10;• Equity Compensation Basics course outline (pdf) &#10;• Working Demo (see on  http://www.nceo.org/training/ecbasics_demo/) &#10;• CEPI Exam Study Guide (see http://www.nceo.org/training/cepstudy.html)&#10;• Equity Update Course (see on http://www.nceo.org/training/equityupdate.html) &#10;• Working Demo (see on http://www.nceo.org/training/update_demo/) &#10;• An Interactive Introduction to ESOPs (see on http://www.nceo.org/esops/interactive.html) &#10; "/>
    <hyperlink ref="O26" r:id="rId246" display="CEPI Handbook is on http://cepi.scu.edu/Handbook.pdf"/>
    <hyperlink ref="P26" r:id="rId247" display="CEPI Handbook is on http://cepi.scu.edu/Handbook.pdf"/>
    <hyperlink ref="Q26" r:id="rId248" display="CEPI Handbook is on http://cepi.scu.edu/Handbook.pdf"/>
    <hyperlink ref="R26" r:id="rId249" display="Following documents are available in EOLE database:&#10;no documents available"/>
    <hyperlink ref="S26" r:id="rId250" display="Following documents are available in EOLE database:&#10;no documents available"/>
    <hyperlink ref="T26" r:id="rId251" display="Following documents are available in EOLE database:&#10;no documents available"/>
    <hyperlink ref="U26" r:id="rId252" display="Following documents are available in EOLE database:&#10;no documents available"/>
    <hyperlink ref="V26" r:id="rId253" display="Following documents are available in EOLE database:&#10;• Winter 2004 Employee Owners Retreat (2 pages, pdf) "/>
    <hyperlink ref="W26" r:id="rId254" display="Following documents are available in EOLE database:&#10;• Winter 2004 Employee Owners Retreat (2 pages, pdf) "/>
    <hyperlink ref="X26" r:id="rId255" display="Following documents are available in EOLE database:&#10;• Winter 2004 Employee Owners Retreat (2 pages, pdf) "/>
    <hyperlink ref="Y26" r:id="rId256" display="Following documents are available in EOLE database:&#10;• Winter 2004 Employee Owners Retreat (2 pages, pdf) "/>
    <hyperlink ref="Z26" r:id="rId257" display="Following documents are available in EOLE database:&#10;• Winter 2004 Employee Owners Retreat (2 pages, pdf) "/>
    <hyperlink ref="AA26" r:id="rId258" display="Following documents are available in EOLE database:&#10;• Winter 2004 Employee Owners Retreat (2 pages, pdf) "/>
    <hyperlink ref="AB26" r:id="rId259" display="Following documents are available in EOLE database:&#10;• Winter Employee Owner Retreat (flyer)"/>
    <hyperlink ref="AC26" r:id="rId260"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D26" r:id="rId261"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E26" r:id="rId262"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F26" r:id="rId263"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G26" r:id="rId264"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H26" r:id="rId265"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I26" r:id="rId266"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J26" r:id="rId267"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K26" r:id="rId268"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L26" r:id="rId269"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M26" r:id="rId270"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N26" r:id="rId271"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O26" r:id="rId272"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P26" r:id="rId273"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Q26" r:id="rId274"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R26" r:id="rId275"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S26" r:id="rId276"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T26" r:id="rId277"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U26" r:id="rId278"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V26" r:id="rId279"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W26" r:id="rId280"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X26" r:id="rId281"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Y26" r:id="rId282"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AZ26" r:id="rId283"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A26" r:id="rId284"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B26" r:id="rId285"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C26" r:id="rId286"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D26" r:id="rId287"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E26" r:id="rId288"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F26" r:id="rId289"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G26" r:id="rId290"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
    <hyperlink ref="BH26" r:id="rId291" display="Following documents are available in EOLE database:&#10;• OEOC Employee owner training (from book &quot;Participatory Employee Ownership - How it works&quot;)&#10;• OEOC Training Programmes Flyer &#10;• Winter 2004 Employee Owners Retreat &#10;• OEOC Participative management curriculum modules &#10;• Syllabus: Workplace democracy course &#10;• MBA special topics course: Employee ownership &amp; Open Book Management &#10;Every Ownership Culture Training package includes: &#10;• A complete, easy-to-use Trainers Manual, including scripts, &#10;• sample flip chart pages, optional activities and introductions, directions and tips for running a successful presentation, and extensive background information. &#10;• Overhead or PowerPoint slides, &#10;• a trainer preparation checklist, &#10;• photo-ready participant handouts, &#10;• instructions for the Rights and Responsibilities Groups™ training and discussion, and &#10;• an explanation of ownership culture. "/>
    <hyperlink ref="BO26" r:id="rId292" display="Following documents are available in EOLE database:&#10;• Présentation de l'Institut Supérieur de Formation pour l'Actionnariat Salarié et programme détaillé&#10;• Tous les documents des séminaires pratiques pour les PME de la Région wallonne"/>
    <hyperlink ref="BP26" r:id="rId293" display="Following documents are available in EOLE database:&#10;• Présentation de l'Institut Supérieur de Formation pour l'Actionnariat Salarié et programme détaillé&#10;• Tous les documents des séminaires pratiques pour les PME de la Région wallonne"/>
    <hyperlink ref="BQ26" r:id="rId294" display="Following documents are available in EOLE database:&#10;• Présentation de l'Institut Supérieur de Formation pour l'Actionnariat Salarié et programme détaillé&#10;• Tous les documents des séminaires pratiques pour les PME de la Région wallonne"/>
    <hyperlink ref="BR26" r:id="rId295" display="Following documents are available about this programme:&#10;• Video presentation of the business game (3.36&quot;)&#10;• PowerPoint Presentation about Tullis Russell's business game&#10;• Training skills at Tullis Russell Group (PPT presentation)&#10;• Share scheme induction at Tullis Russell Group (PPT presentation)&#10;• A guide to employee ownership and shareholding at Tullis Russell (PPT presentation)&#10;• Tullis Russell Share Council Training Needs Assessment &#10;• Tullis Russell Share Council Induction Training 2001&lt;/a&gt; &lt;br&gt;&#10;• Tullis Russell Training Days agenda 2003"/>
    <hyperlink ref="BS26" r:id="rId296" display="Following documents are available about this programme:&#10;• Training skills at Tullis Russell Group (PPT presentation)&#10;• Share scheme induction at Tullis Russell Group (PPT presentation)&#10;• A guide to employee ownership and shareholding at Tullis Russell (PPT presentation)&#10;• Tullis Russell Share Council Training Needs Assessment &#10;• Tullis Russell Share Council Induction Training 2001&lt;/a&gt; &lt;br&gt;&#10;• Tullis Russell Training Days agenda 2003"/>
    <hyperlink ref="BT26" r:id="rId297" display="Following documents are available about this programme:&#10;• Booklet"/>
    <hyperlink ref="CA26" r:id="rId298" display="Following documents are available in EOLE database:&#10;no documents available"/>
    <hyperlink ref="CB26" r:id="rId299" display="Following documents are available:&#10;• CONFESAL's training specifications for workers of employee-owned companies (in Spanish and in French)"/>
    <hyperlink ref="CC26" r:id="rId300" display="Following documents are available:&#10;• CONFESAL's training specifications for workers of employee-owned companies (in Spanish and in French)"/>
    <hyperlink ref="CD26" r:id="rId301" display="Following documents are available:&#10;• CONFESAL's training specifications for workers of employee-owned companies (in Spanish and in French)"/>
    <hyperlink ref="CE26" r:id="rId302" display="Following documents are available:&#10;• CONFESAL's training specifications for workers of employee-owned companies (in Spanish and in French)"/>
    <hyperlink ref="CF26" r:id="rId303" display="Following documents are available:&#10;• CONFESAL's training specifications for workers of employee-owned companies (in Spanish and in French)"/>
    <hyperlink ref="CG26" r:id="rId304" display="Following documents are available:&#10;• CONFESAL's training specifications for workers of employee-owned companies (in Spanish and in French)"/>
    <hyperlink ref="CH26" r:id="rId305" display="Following documents are available:&#10;• CONFESAL's training specifications for workers of employee-owned companies (in Spanish and in French)"/>
    <hyperlink ref="CI26" r:id="rId306" display="Following documents are available:&#10;• CONFESAL's training specifications for workers of employee-owned companies (in Spanish and in French)"/>
    <hyperlink ref="CJ26" r:id="rId307" display="Following documents are available:&#10;• CONFESAL's training specifications for workers of employee-owned companies (in Spanish and in French)"/>
    <hyperlink ref="CK26" r:id="rId308" display="Following documents are available:&#10;• CONFESAL's training specifications for workers of employee-owned companies (in Spanish and in French)"/>
    <hyperlink ref="CL26" r:id="rId309" display="Following documents are available:&#10;• CONFESAL's training specifications for workers of employee-owned companies (in Spanish and in French)"/>
    <hyperlink ref="CM26" r:id="rId310" display="Following documents are available:&#10;• CONFESAL's training specifications for workers of employee-owned companies (in Spanish and in French)"/>
    <hyperlink ref="CN26" r:id="rId311" display="Following documents are available:&#10;• CONFESAL's training specifications for workers of employee-owned companies (in Spanish and in French)"/>
    <hyperlink ref="CO26" r:id="rId312" display="Following documents are available:&#10;• CONFESAL's training specifications for workers of employee-owned companies (in Spanish and in French)"/>
    <hyperlink ref="CP26" r:id="rId313" display="Following documents are available:&#10;• CONFESAL's training specifications for workers of employee-owned companies (in Spanish and in French)"/>
    <hyperlink ref="CQ26" r:id="rId314" display="Following documents are available:&#10;• CONFESAL's training specifications for workers of employee-owned companies (in Spanish and in French)"/>
    <hyperlink ref="CR26" r:id="rId315" display="Following documents are available:&#10;• CONFESAL's training specifications for workers of employee-owned companies (in Spanish and in French)"/>
    <hyperlink ref="CS26" r:id="rId316" display="Following documents are available:&#10;• CONFESAL's training specifications for workers of employee-owned companies (in Spanish and in French)"/>
    <hyperlink ref="CT26" r:id="rId317" display="Following documents are available:&#10;• CONFESAL's training specifications for workers of employee-owned companies (in Spanish and in French)"/>
    <hyperlink ref="CU26" r:id="rId318" display="Following documents are available:&#10;• CONFESAL's training specifications for workers of employee-owned companies (in Spanish and in French)"/>
    <hyperlink ref="CV26" r:id="rId319" display="Following documents are available:&#10;• CONFESAL's training specifications for workers of employee-owned companies (in Spanish and in French)"/>
    <hyperlink ref="DS26" r:id="rId320" display="Following documents are available in EOLE database:&#10;no documents available"/>
    <hyperlink ref="DV26" r:id="rId321" display="Following documents are available in EOLE database:&#10;Programme de Formation FAS IMESG conforme au cahier de spécifications de formation actionnariat salarié / épargne salariale de la FAS"/>
    <hyperlink ref="DW26" r:id="rId322" display="Following documents are available in EOLE database:&#10;Spécification de besoin Formation Actionnariat Salarié / Epargne Salariale"/>
    <hyperlink ref="DX26" r:id="rId323" display="Following documents are available in EOLE database:&#10;Spécification de besoin Formation Actionnariat Salarié / Epargne Salariale"/>
    <hyperlink ref="DY26" r:id="rId324" display="Following documents are available in EOLE database:&#10;Spécification de besoin Formation Actionnariat Salarié / Epargne Salariale"/>
    <hyperlink ref="DZ26" r:id="rId325" display="Following documents are available in EOLE database:&#10;Spécification de besoin Formation Actionnariat Salarié / Epargne Salariale"/>
    <hyperlink ref="EA26" r:id="rId326" display="Following documents are available in EOLE database:&#10;Spécification de besoin Formation Actionnariat Salarié / Epargne Salariale"/>
    <hyperlink ref="EB26" r:id="rId327" display="Following 4 documents are available in EOLE database:&#10;• Demo version on www.ifge-online.org/fr/if_pc_cd.php&#10;• Presentation of the e-learning course Corporatia &#10;• Presentation of the course &quot;Les enjeux de l'actionnariat salarié pour la stratégie et les ressources humaines&quot;&#10;• Presentation of the course &quot;Formation des administrateurs salariés du Groupe R&quot;"/>
    <hyperlink ref="EC26" r:id="rId328" display="Following 4 documents are available in EOLE database:&#10;• Demo version on www.ifge-online.org/fr/if_pc_cd.php&#10;• Presentation of the e-learning course Corporatia &#10;• Presentation of the course &quot;Les enjeux de l'actionnariat salarié pour la stratégie et les ressources humaines&quot;&#10;• Presentation of the course &quot;Formation des administrateurs salariés du Groupe R&quot;"/>
    <hyperlink ref="ED26" r:id="rId329" display="Following 4 documents are available in EOLE database:&#10;• Demo version on www.ifge-online.org/fr/if_pc_cd.php&#10;• Presentation of the e-learning course Corporatia &#10;• Presentation of the course &quot;Les enjeux de l'actionnariat salarié pour la stratégie et les ressources humaines&quot;&#10;• Presentation of the course &quot;Formation des administrateurs salariés du Groupe R&quot;"/>
    <hyperlink ref="EE26" r:id="rId330" display="Following documents are available in EOLE database:&#10;Conpetency Standards for Participative Management Education (draft version, January 2004)"/>
    <hyperlink ref="EF26" r:id="rId331" display="Following documents are available about this programme:&#10;• Master in Economy of Co-ops by University Roma Tre (pdf presentation) "/>
    <hyperlink ref="EG26" r:id="rId332" display="Following documents are available about this programme:&#10;• Master in Economy of Co-ops by University di Bologna (pdf presentation) "/>
    <hyperlink ref="EJ26" r:id="rId333" display="Following documents are available about this programme:&#10;• Catalogo corsi Eureka"/>
  </hyperlinks>
  <printOptions headings="false" gridLines="false" gridLinesSet="true" horizontalCentered="fals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EFES&amp;CPROJECT EOLE DATABASE&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200" width="14.7"/>
    <col collapsed="false" customWidth="true" hidden="false" outlineLevel="0" max="3" min="3" style="200" width="99.7"/>
    <col collapsed="false" customWidth="true" hidden="false" outlineLevel="0" max="4" min="4" style="200" width="141.84"/>
    <col collapsed="false" customWidth="false" hidden="false" outlineLevel="0" max="257" min="5" style="200" width="11.42"/>
  </cols>
  <sheetData>
    <row r="1" customFormat="false" ht="15" hidden="false" customHeight="true" outlineLevel="0" collapsed="false">
      <c r="A1" s="201" t="str">
        <f aca="false">ENGLISH!D$1</f>
        <v>Programme 1</v>
      </c>
      <c r="B1" s="201" t="str">
        <f aca="false">ENGLISH!D$5</f>
        <v>USA</v>
      </c>
      <c r="C1" s="201" t="str">
        <f aca="false">ENGLISH!D$4</f>
        <v>NATIONAL CENTER FOR EMPLOYEE OWNERSHIP (NCEO) </v>
      </c>
      <c r="D1" s="201" t="str">
        <f aca="false">ENGLISH!D$3</f>
        <v>AN INTERACTIVE INTRODUCTION TO ESOPs</v>
      </c>
    </row>
    <row r="2" customFormat="false" ht="15" hidden="false" customHeight="true" outlineLevel="0" collapsed="false">
      <c r="A2" s="201" t="str">
        <f aca="false">ENGLISH!E$1</f>
        <v>Programme 2</v>
      </c>
      <c r="B2" s="201" t="str">
        <f aca="false">ENGLISH!E$5</f>
        <v>USA</v>
      </c>
      <c r="C2" s="201" t="str">
        <f aca="false">ENGLISH!E$4</f>
        <v>NATIONAL CENTER FOR EMPLOYEE OWNERSHIP (NCEO) </v>
      </c>
      <c r="D2" s="201" t="str">
        <f aca="false">ENGLISH!E$3</f>
        <v>INTRODUCTION TO ESOPS</v>
      </c>
    </row>
    <row r="3" customFormat="false" ht="15" hidden="false" customHeight="true" outlineLevel="0" collapsed="false">
      <c r="A3" s="201" t="str">
        <f aca="false">ENGLISH!F$1</f>
        <v>Programme 3</v>
      </c>
      <c r="B3" s="201" t="str">
        <f aca="false">ENGLISH!F$5</f>
        <v>USA</v>
      </c>
      <c r="C3" s="201" t="str">
        <f aca="false">ENGLISH!F$4</f>
        <v>NATIONAL CENTER FOR EMPLOYEE OWNERSHIP (NCEO) </v>
      </c>
      <c r="D3" s="201" t="str">
        <f aca="false">ENGLISH!F$3</f>
        <v>INTRODUCTION TO ESOPS SEMINAR</v>
      </c>
    </row>
    <row r="4" customFormat="false" ht="15" hidden="false" customHeight="true" outlineLevel="0" collapsed="false">
      <c r="A4" s="201" t="str">
        <f aca="false">ENGLISH!G$1</f>
        <v>Programme 4</v>
      </c>
      <c r="B4" s="201" t="str">
        <f aca="false">ENGLISH!G$5</f>
        <v>USA</v>
      </c>
      <c r="C4" s="201" t="str">
        <f aca="false">ENGLISH!G$4</f>
        <v>NATIONAL CENTER FOR EMPLOYEE OWNERSHIP (NCEO) </v>
      </c>
      <c r="D4" s="201" t="str">
        <f aca="false">ENGLISH!G$3</f>
        <v>ESOP ESSENTIALS</v>
      </c>
    </row>
    <row r="5" customFormat="false" ht="15" hidden="false" customHeight="true" outlineLevel="0" collapsed="false">
      <c r="A5" s="201" t="str">
        <f aca="false">ENGLISH!H$1</f>
        <v>Programme 5</v>
      </c>
      <c r="B5" s="201" t="str">
        <f aca="false">ENGLISH!H$5</f>
        <v>USA</v>
      </c>
      <c r="C5" s="201" t="str">
        <f aca="false">ENGLISH!H$4</f>
        <v>NATIONAL CENTER FOR EMPLOYEE OWNERSHIP (NCEO) </v>
      </c>
      <c r="D5" s="201" t="str">
        <f aca="false">ENGLISH!H$3</f>
        <v>GET THE MOST OUT OF YOUR ESOP</v>
      </c>
    </row>
    <row r="6" customFormat="false" ht="15" hidden="false" customHeight="true" outlineLevel="0" collapsed="false">
      <c r="A6" s="201" t="str">
        <f aca="false">ENGLISH!I$1</f>
        <v>Programme 6</v>
      </c>
      <c r="B6" s="201" t="str">
        <f aca="false">ENGLISH!I$5</f>
        <v>USA</v>
      </c>
      <c r="C6" s="201" t="str">
        <f aca="false">ENGLISH!I$4</f>
        <v>NATIONAL CENTER FOR EMPLOYEE OWNERSHIP (NCEO) </v>
      </c>
      <c r="D6" s="201" t="str">
        <f aca="false">ENGLISH!I$3</f>
        <v>COMMUNICATION ISSUES FOR MULTINATIONAL STOCK AWARD PLANS</v>
      </c>
    </row>
    <row r="7" customFormat="false" ht="15" hidden="false" customHeight="true" outlineLevel="0" collapsed="false">
      <c r="A7" s="201" t="str">
        <f aca="false">ENGLISH!J$1</f>
        <v>Programme 7</v>
      </c>
      <c r="B7" s="201" t="str">
        <f aca="false">ENGLISH!J$5</f>
        <v>USA</v>
      </c>
      <c r="C7" s="201" t="str">
        <f aca="false">ENGLISH!J$4</f>
        <v>NATIONAL CENTER FOR EMPLOYEE OWNERSHIP (NCEO) </v>
      </c>
      <c r="D7" s="201" t="str">
        <f aca="false">ENGLISH!J$3</f>
        <v>WEBINAR ON EMPLOYEE STOCK PURCHASE PLANS</v>
      </c>
    </row>
    <row r="8" customFormat="false" ht="15" hidden="false" customHeight="true" outlineLevel="0" collapsed="false">
      <c r="A8" s="201" t="str">
        <f aca="false">ENGLISH!K$1</f>
        <v>Programme 8</v>
      </c>
      <c r="B8" s="201" t="str">
        <f aca="false">ENGLISH!K$5</f>
        <v>USA</v>
      </c>
      <c r="C8" s="201" t="str">
        <f aca="false">ENGLISH!K$4</f>
        <v>NATIONAL CENTER FOR EMPLOYEE OWNERSHIP (NCEO) </v>
      </c>
      <c r="D8" s="201" t="str">
        <f aca="false">ENGLISH!K$3</f>
        <v>WEBINAR ON THE NEW FASB EQUITY COMPENSATION ACCOUNTING PROPOSAL</v>
      </c>
    </row>
    <row r="9" customFormat="false" ht="15" hidden="false" customHeight="true" outlineLevel="0" collapsed="false">
      <c r="A9" s="201" t="str">
        <f aca="false">ENGLISH!L$1</f>
        <v>Programme 9</v>
      </c>
      <c r="B9" s="201" t="str">
        <f aca="false">ENGLISH!L$5</f>
        <v>USA</v>
      </c>
      <c r="C9" s="201" t="str">
        <f aca="false">ENGLISH!L$4</f>
        <v>NATIONAL CENTER FOR EMPLOYEE OWNERSHIP (NCEO) </v>
      </c>
      <c r="D9" s="201" t="str">
        <f aca="false">ENGLISH!L$3</f>
        <v>HANDLING THE ESOP REPURCHASE OBLIGATION</v>
      </c>
    </row>
    <row r="10" customFormat="false" ht="15" hidden="false" customHeight="true" outlineLevel="0" collapsed="false">
      <c r="A10" s="201" t="str">
        <f aca="false">ENGLISH!M$1</f>
        <v>Programme 10</v>
      </c>
      <c r="B10" s="201" t="str">
        <f aca="false">ENGLISH!M$5</f>
        <v>USA</v>
      </c>
      <c r="C10" s="201" t="str">
        <f aca="false">ENGLISH!M$4</f>
        <v>NATIONAL CENTER FOR EMPLOYEE OWNERSHIP (NCEO) </v>
      </c>
      <c r="D10" s="201" t="str">
        <f aca="false">ENGLISH!M$3</f>
        <v>EQUITY UPDATE ONLINE COURSE</v>
      </c>
    </row>
    <row r="11" customFormat="false" ht="15" hidden="false" customHeight="true" outlineLevel="0" collapsed="false">
      <c r="A11" s="201" t="str">
        <f aca="false">ENGLISH!N$1</f>
        <v>Programme 11</v>
      </c>
      <c r="B11" s="201" t="str">
        <f aca="false">ENGLISH!N$5</f>
        <v>USA</v>
      </c>
      <c r="C11" s="201" t="str">
        <f aca="false">ENGLISH!N$4</f>
        <v>NATIONAL CENTER FOR EMPLOYEE OWNERSHIP (NCEO) </v>
      </c>
      <c r="D11" s="201" t="str">
        <f aca="false">ENGLISH!N$3</f>
        <v>CERTIFIED EQUITY PROFESSIONAL INSTITUTE (CEPI) EXAM STUDY GUIDE</v>
      </c>
    </row>
    <row r="12" customFormat="false" ht="15" hidden="false" customHeight="true" outlineLevel="0" collapsed="false">
      <c r="A12" s="201" t="str">
        <f aca="false">ENGLISH!O$1</f>
        <v>Programme 12</v>
      </c>
      <c r="B12" s="201" t="str">
        <f aca="false">ENGLISH!O$5</f>
        <v>USA</v>
      </c>
      <c r="C12" s="201" t="str">
        <f aca="false">ENGLISH!O$4</f>
        <v>CERTIFIED EQUITY PROFESSIONAL INSTITUTE (CEPI) - SANTA CLARA UNIVERSITY</v>
      </c>
      <c r="D12" s="201" t="str">
        <f aca="false">ENGLISH!O$3</f>
        <v>CERTIFICATION IN EQUITY COMPENSATION LEVEL 1 - FUNDAMENTALS IN EQUITY COMPENSATION</v>
      </c>
    </row>
    <row r="13" customFormat="false" ht="15" hidden="false" customHeight="true" outlineLevel="0" collapsed="false">
      <c r="A13" s="201" t="str">
        <f aca="false">ENGLISH!P$1</f>
        <v>Programme 13</v>
      </c>
      <c r="B13" s="201" t="str">
        <f aca="false">ENGLISH!P$5</f>
        <v>USA</v>
      </c>
      <c r="C13" s="201" t="str">
        <f aca="false">ENGLISH!P$4</f>
        <v>CERTIFIED EQUITY PROFESSIONAL INSTITUTE (CEPI) - SANTA CLARA UNIVERSITY</v>
      </c>
      <c r="D13" s="201" t="str">
        <f aca="false">ENGLISH!P$3</f>
        <v>CERTIFICATION IN EQUITY COMPENSATION LEVEL 2 - EQUITY COMPENSATION ADMINISTRATOR</v>
      </c>
    </row>
    <row r="14" customFormat="false" ht="15" hidden="false" customHeight="true" outlineLevel="0" collapsed="false">
      <c r="A14" s="201" t="str">
        <f aca="false">ENGLISH!Q$1</f>
        <v>Programme 14</v>
      </c>
      <c r="B14" s="201" t="str">
        <f aca="false">ENGLISH!Q$5</f>
        <v>USA</v>
      </c>
      <c r="C14" s="201" t="str">
        <f aca="false">ENGLISH!Q$4</f>
        <v>CERTIFIED EQUITY PROFESSIONAL INSTITUTE (CEPI) - SANTA CLARA UNIVERSITY</v>
      </c>
      <c r="D14" s="201" t="str">
        <f aca="false">ENGLISH!Q$3</f>
        <v>CERTIFICATION IN EQUITY COMPENSATION LEVEL 3 - CERTIFIED EQUITY PROFESSIONAL</v>
      </c>
    </row>
    <row r="15" customFormat="false" ht="15" hidden="false" customHeight="true" outlineLevel="0" collapsed="false">
      <c r="A15" s="201" t="str">
        <f aca="false">ENGLISH!R$1</f>
        <v>Programme 15</v>
      </c>
      <c r="B15" s="201" t="str">
        <f aca="false">ENGLISH!R$5</f>
        <v>USA</v>
      </c>
      <c r="C15" s="201" t="str">
        <f aca="false">ENGLISH!R$4</f>
        <v>BEYSTER INSTITUTE FOR ENTREPRENEURIAL EMPLOYEE OWNERSHIP - West Coast Office</v>
      </c>
      <c r="D15" s="201" t="str">
        <f aca="false">ENGLISH!R$3</f>
        <v>THE ENTREPRENEURS WORKSHOP ON EQUITY COMPENSATION</v>
      </c>
    </row>
    <row r="16" customFormat="false" ht="15" hidden="false" customHeight="true" outlineLevel="0" collapsed="false">
      <c r="A16" s="201" t="str">
        <f aca="false">ENGLISH!S$1</f>
        <v>Programme 16</v>
      </c>
      <c r="B16" s="201" t="str">
        <f aca="false">ENGLISH!S$5</f>
        <v>USA</v>
      </c>
      <c r="C16" s="201" t="str">
        <f aca="false">ENGLISH!S$4</f>
        <v>BEYSTER INSTITUTE FOR ENTREPRENEURIAL EMPLOYEE OWNERSHIP - West Coast Office</v>
      </c>
      <c r="D16" s="201" t="str">
        <f aca="false">ENGLISH!S$3</f>
        <v>THE ESOP SOLUTION FOR PRIVATE COMPANIES</v>
      </c>
    </row>
    <row r="17" customFormat="false" ht="15" hidden="false" customHeight="true" outlineLevel="0" collapsed="false">
      <c r="A17" s="201" t="str">
        <f aca="false">ENGLISH!T$1</f>
        <v>Programme 17</v>
      </c>
      <c r="B17" s="201" t="str">
        <f aca="false">ENGLISH!T$5</f>
        <v>USA</v>
      </c>
      <c r="C17" s="201" t="str">
        <f aca="false">ENGLISH!T$4</f>
        <v>BEYSTER INSTITUTE FOR ENTREPRENEURIAL EMPLOYEE OWNERSHIP - East Coast Office</v>
      </c>
      <c r="D17" s="201" t="str">
        <f aca="false">ENGLISH!T$3</f>
        <v>ESOP STRATEGIES: IS AN ESOP RIGHT FOR MY COMPANY?</v>
      </c>
    </row>
    <row r="18" customFormat="false" ht="15" hidden="false" customHeight="true" outlineLevel="0" collapsed="false">
      <c r="A18" s="201" t="str">
        <f aca="false">ENGLISH!U$1</f>
        <v>Programme 18</v>
      </c>
      <c r="B18" s="201" t="str">
        <f aca="false">ENGLISH!U$5</f>
        <v>USA</v>
      </c>
      <c r="C18" s="201" t="str">
        <f aca="false">ENGLISH!U$4</f>
        <v>BEYSTER INSTITUTE FOR ENTREPRENEURIAL EMPLOYEE OWNERSHIP - West Coast Office</v>
      </c>
      <c r="D18" s="201" t="str">
        <f aca="false">ENGLISH!U$3</f>
        <v>CRITICAL ISSUES IN  ESTABLISHING EMPLOYEE OWNERSHIP</v>
      </c>
    </row>
    <row r="19" customFormat="false" ht="15" hidden="false" customHeight="true" outlineLevel="0" collapsed="false">
      <c r="A19" s="201" t="str">
        <f aca="false">ENGLISH!V$1</f>
        <v>Programme 19</v>
      </c>
      <c r="B19" s="201" t="str">
        <f aca="false">ENGLISH!V$5</f>
        <v>USA</v>
      </c>
      <c r="C19" s="201" t="str">
        <f aca="false">ENGLISH!V$4</f>
        <v>ESOP ASSOCIATION</v>
      </c>
      <c r="D19" s="201" t="str">
        <f aca="false">ENGLISH!V$3</f>
        <v>GRAB THE CULTURE TIGER BY THE TAIL  (ESOP ASSOCIATION' S 7TH ANNUAL CONFERENCE)</v>
      </c>
    </row>
    <row r="20" customFormat="false" ht="15" hidden="false" customHeight="true" outlineLevel="0" collapsed="false">
      <c r="A20" s="201" t="str">
        <f aca="false">ENGLISH!W$1</f>
        <v>Programme 20</v>
      </c>
      <c r="B20" s="201" t="str">
        <f aca="false">ENGLISH!W$5</f>
        <v>USA</v>
      </c>
      <c r="C20" s="201" t="str">
        <f aca="false">ENGLISH!W$4</f>
        <v>ESOP ASSOCIATION - NorthWest Chapter</v>
      </c>
      <c r="D20" s="201" t="str">
        <f aca="false">ENGLISH!W$3</f>
        <v>HOW TO MAXIMIZE THE BENEFITS OF YOUR ESOP</v>
      </c>
    </row>
    <row r="21" customFormat="false" ht="15" hidden="false" customHeight="true" outlineLevel="0" collapsed="false">
      <c r="A21" s="201" t="str">
        <f aca="false">ENGLISH!X$1</f>
        <v>Programme 21</v>
      </c>
      <c r="B21" s="201" t="str">
        <f aca="false">ENGLISH!X$5</f>
        <v>USA</v>
      </c>
      <c r="C21" s="201" t="str">
        <f aca="false">ENGLISH!X$4</f>
        <v>ESOP ASSOCIATION - New England Chapter</v>
      </c>
      <c r="D21" s="201" t="str">
        <f aca="false">ENGLISH!X$3</f>
        <v>ESOP TRAINING PROGRAM (The 4th Annual Summer ESOP Celebration)</v>
      </c>
    </row>
    <row r="22" customFormat="false" ht="15" hidden="false" customHeight="true" outlineLevel="0" collapsed="false">
      <c r="A22" s="201" t="str">
        <f aca="false">ENGLISH!Y$1</f>
        <v>Programme 22</v>
      </c>
      <c r="B22" s="201" t="str">
        <f aca="false">ENGLISH!Y$5</f>
        <v>USA</v>
      </c>
      <c r="C22" s="201" t="str">
        <f aca="false">ENGLISH!Y$4</f>
        <v>ESOP ASSOCIATION - Kentucky Chapter &amp; Indiana Chapter</v>
      </c>
      <c r="D22" s="201" t="str">
        <f aca="false">ENGLISH!Y$3</f>
        <v>ESOP CONFERENCE (The 3rd Annual Kentucky)</v>
      </c>
    </row>
    <row r="23" customFormat="false" ht="15" hidden="false" customHeight="true" outlineLevel="0" collapsed="false">
      <c r="A23" s="201" t="str">
        <f aca="false">ENGLISH!Z$1</f>
        <v>Programme 23</v>
      </c>
      <c r="B23" s="201" t="str">
        <f aca="false">ENGLISH!Z$5</f>
        <v>USA</v>
      </c>
      <c r="C23" s="201" t="str">
        <f aca="false">ENGLISH!Z$4</f>
        <v>ESOP ASSOCIATION </v>
      </c>
      <c r="D23" s="201" t="str">
        <f aca="false">ENGLISH!Z$3</f>
        <v>REPURCHASE OBLIGATION (6th Annual Seminar)</v>
      </c>
    </row>
    <row r="24" customFormat="false" ht="15" hidden="false" customHeight="true" outlineLevel="0" collapsed="false">
      <c r="A24" s="201" t="str">
        <f aca="false">ENGLISH!AA$1</f>
        <v>Programme 24</v>
      </c>
      <c r="B24" s="201" t="str">
        <f aca="false">ENGLISH!AA$5</f>
        <v>USA</v>
      </c>
      <c r="C24" s="201" t="str">
        <f aca="false">ENGLISH!AA$4</f>
        <v>ESOP ASSOCIATION + UNIVERSITY OF PENNSYLVANIA</v>
      </c>
      <c r="D24" s="201" t="str">
        <f aca="false">ENGLISH!AA$3</f>
        <v>LEADING IN AN OWNERSHIP SETTING: THE PROGRAM FOR CEOs</v>
      </c>
    </row>
    <row r="25" customFormat="false" ht="15" hidden="false" customHeight="true" outlineLevel="0" collapsed="false">
      <c r="A25" s="201" t="str">
        <f aca="false">ENGLISH!AB$1</f>
        <v>Programme 25</v>
      </c>
      <c r="B25" s="201" t="str">
        <f aca="false">ENGLISH!AB$5</f>
        <v>USA</v>
      </c>
      <c r="C25" s="201" t="str">
        <f aca="false">ENGLISH!AB$4</f>
        <v>ESOP ASSOCIATION + OHIO EMPLOYEE OWNERSHIP CENTER (OEOC)</v>
      </c>
      <c r="D25" s="201" t="str">
        <f aca="false">ENGLISH!AB$3</f>
        <v>WINTER EMPLOYEE OWNER RETREAT</v>
      </c>
    </row>
    <row r="26" customFormat="false" ht="15" hidden="false" customHeight="true" outlineLevel="0" collapsed="false">
      <c r="A26" s="201" t="str">
        <f aca="false">ENGLISH!AC$1</f>
        <v>Programme 26</v>
      </c>
      <c r="B26" s="201" t="str">
        <f aca="false">ENGLISH!AC$5</f>
        <v>USA</v>
      </c>
      <c r="C26" s="201" t="str">
        <f aca="false">ENGLISH!AC$4</f>
        <v>OHIO EMPLOYEE OWNERSHIP CENTER (OEOC)</v>
      </c>
      <c r="D26" s="201" t="str">
        <f aca="false">ENGLISH!AC$3</f>
        <v>ASSESSMENT OF ORGANIZATIONAL CULTURE</v>
      </c>
    </row>
    <row r="27" customFormat="false" ht="15" hidden="false" customHeight="true" outlineLevel="0" collapsed="false">
      <c r="A27" s="201" t="str">
        <f aca="false">ENGLISH!AD$1</f>
        <v>Programme 27</v>
      </c>
      <c r="B27" s="201" t="str">
        <f aca="false">ENGLISH!AD$5</f>
        <v>USA</v>
      </c>
      <c r="C27" s="201" t="str">
        <f aca="false">ENGLISH!AD$4</f>
        <v>OHIO EMPLOYEE OWNERSHIP CENTER (OEOC)</v>
      </c>
      <c r="D27" s="201" t="str">
        <f aca="false">ENGLISH!AD$3</f>
        <v>OWNERSHIP EDUCATION: ABCs OF ESOPs</v>
      </c>
    </row>
    <row r="28" customFormat="false" ht="15" hidden="false" customHeight="true" outlineLevel="0" collapsed="false">
      <c r="A28" s="201" t="str">
        <f aca="false">ENGLISH!AE$1</f>
        <v>Programme 28</v>
      </c>
      <c r="B28" s="201" t="str">
        <f aca="false">ENGLISH!AE$5</f>
        <v>USA</v>
      </c>
      <c r="C28" s="201" t="str">
        <f aca="false">ENGLISH!AE$4</f>
        <v>OHIO EMPLOYEE OWNERSHIP CENTER (OEOC)</v>
      </c>
      <c r="D28" s="201" t="str">
        <f aca="false">ENGLISH!AE$3</f>
        <v>OWNERSHIP EDUCATION: UNDERSTANDING YOUR ESOP</v>
      </c>
    </row>
    <row r="29" customFormat="false" ht="15" hidden="false" customHeight="true" outlineLevel="0" collapsed="false">
      <c r="A29" s="201" t="str">
        <f aca="false">ENGLISH!AF$1</f>
        <v>Programme 29</v>
      </c>
      <c r="B29" s="201" t="str">
        <f aca="false">ENGLISH!AF$5</f>
        <v>USA</v>
      </c>
      <c r="C29" s="201" t="str">
        <f aca="false">ENGLISH!AF$4</f>
        <v>OHIO EMPLOYEE OWNERSHIP CENTER (OEOC)</v>
      </c>
      <c r="D29" s="201" t="str">
        <f aca="false">ENGLISH!AF$3</f>
        <v>OWNERSHIP EDUCATION: THE ESOP GAME</v>
      </c>
    </row>
    <row r="30" customFormat="false" ht="15" hidden="false" customHeight="true" outlineLevel="0" collapsed="false">
      <c r="A30" s="201" t="str">
        <f aca="false">ENGLISH!AG$1</f>
        <v>Programme 30</v>
      </c>
      <c r="B30" s="202" t="str">
        <f aca="false">ENGLISH!AG$5</f>
        <v>USA</v>
      </c>
      <c r="C30" s="201" t="str">
        <f aca="false">ENGLISH!AG$4</f>
        <v>OHIO EMPLOYEE OWNERSHIP CENTER (OEOC)</v>
      </c>
      <c r="D30" s="202" t="str">
        <f aca="false">ENGLISH!AG$3</f>
        <v>THE FINANCIAL GAME FOR EMPLOYEE OWNERS</v>
      </c>
    </row>
    <row r="31" customFormat="false" ht="15" hidden="false" customHeight="true" outlineLevel="0" collapsed="false">
      <c r="A31" s="201" t="str">
        <f aca="false">ENGLISH!AH$1</f>
        <v>Programme 31</v>
      </c>
      <c r="B31" s="201" t="str">
        <f aca="false">ENGLISH!AH$5</f>
        <v>USA</v>
      </c>
      <c r="C31" s="201" t="str">
        <f aca="false">ENGLISH!AH$4</f>
        <v>OHIO EMPLOYEE OWNERSHIP CENTER (OEOC)</v>
      </c>
      <c r="D31" s="201" t="str">
        <f aca="false">ENGLISH!AH$3</f>
        <v>BUSINESS BASICS FOR EMPLOYEE OWNERS: WHAT DRIVES YOUR BUSINESS ?</v>
      </c>
    </row>
    <row r="32" customFormat="false" ht="15" hidden="false" customHeight="true" outlineLevel="0" collapsed="false">
      <c r="A32" s="201" t="str">
        <f aca="false">ENGLISH!AI$1</f>
        <v>Programme 32</v>
      </c>
      <c r="B32" s="201" t="str">
        <f aca="false">ENGLISH!AI$5</f>
        <v>USA</v>
      </c>
      <c r="C32" s="201" t="str">
        <f aca="false">ENGLISH!AI$4</f>
        <v>OHIO EMPLOYEE OWNERSHIP CENTER (OEOC)</v>
      </c>
      <c r="D32" s="201" t="str">
        <f aca="false">ENGLISH!AI$3</f>
        <v>BUSINESS BASICS FOR EMPLOYEE OWNERS: WHAT EVERY EMPLOYEE OWNER NEEDS TO KNOW ABOUT UNDERSTANDING FINANCIAL REPORTS</v>
      </c>
    </row>
    <row r="33" customFormat="false" ht="15" hidden="false" customHeight="true" outlineLevel="0" collapsed="false">
      <c r="A33" s="201" t="str">
        <f aca="false">ENGLISH!AJ$1</f>
        <v>Programme 33</v>
      </c>
      <c r="B33" s="201" t="str">
        <f aca="false">ENGLISH!AJ$5</f>
        <v>USA</v>
      </c>
      <c r="C33" s="201" t="str">
        <f aca="false">ENGLISH!AJ$4</f>
        <v>OHIO EMPLOYEE OWNERSHIP CENTER (OEOC)</v>
      </c>
      <c r="D33" s="201" t="str">
        <f aca="false">ENGLISH!AJ$3</f>
        <v>BUSINESS BASICS FOR EMPLOYEE OWNERS: FINANCIAL ANALYSIS FOR NON-ACCOUNTANTS</v>
      </c>
    </row>
    <row r="34" customFormat="false" ht="15" hidden="false" customHeight="true" outlineLevel="0" collapsed="false">
      <c r="A34" s="201" t="str">
        <f aca="false">ENGLISH!AK$1</f>
        <v>Programme 34</v>
      </c>
      <c r="B34" s="201" t="str">
        <f aca="false">ENGLISH!AK$5</f>
        <v>USA</v>
      </c>
      <c r="C34" s="201" t="str">
        <f aca="false">ENGLISH!AK$4</f>
        <v>OHIO EMPLOYEE OWNERSHIP CENTER (OEOC)</v>
      </c>
      <c r="D34" s="201" t="str">
        <f aca="false">ENGLISH!AK$3</f>
        <v>COMMUNICATION AND PARTICIPATION: BUILDING A WINNING TEAM</v>
      </c>
    </row>
    <row r="35" customFormat="false" ht="15" hidden="false" customHeight="true" outlineLevel="0" collapsed="false">
      <c r="A35" s="201" t="str">
        <f aca="false">ENGLISH!AL$1</f>
        <v>Programme 35</v>
      </c>
      <c r="B35" s="201" t="str">
        <f aca="false">ENGLISH!AL$5</f>
        <v>USA</v>
      </c>
      <c r="C35" s="201" t="str">
        <f aca="false">ENGLISH!AL$4</f>
        <v>OHIO EMPLOYEE OWNERSHIP CENTER (OEOC)</v>
      </c>
      <c r="D35" s="201" t="str">
        <f aca="false">ENGLISH!AL$3</f>
        <v>COMMUNICATION AND PARTICIPATION: TRAINER / FACILITATOR DEVELOPMENT</v>
      </c>
    </row>
    <row r="36" customFormat="false" ht="15" hidden="false" customHeight="true" outlineLevel="0" collapsed="false">
      <c r="A36" s="201" t="str">
        <f aca="false">ENGLISH!AM$1</f>
        <v>Programme 36</v>
      </c>
      <c r="B36" s="201" t="str">
        <f aca="false">ENGLISH!AM$5</f>
        <v>USA</v>
      </c>
      <c r="C36" s="201" t="str">
        <f aca="false">ENGLISH!AM$4</f>
        <v>OHIO EMPLOYEE OWNERSHIP CENTER (OEOC)</v>
      </c>
      <c r="D36" s="201" t="str">
        <f aca="false">ENGLISH!AM$3</f>
        <v>COMMUNICATION AND PARTICIPATION: MANAGING INTERNAL COMMUNICATION</v>
      </c>
    </row>
    <row r="37" customFormat="false" ht="15" hidden="false" customHeight="true" outlineLevel="0" collapsed="false">
      <c r="A37" s="201" t="str">
        <f aca="false">ENGLISH!AN$1</f>
        <v>Programme 37</v>
      </c>
      <c r="B37" s="201" t="str">
        <f aca="false">ENGLISH!AN$5</f>
        <v>USA</v>
      </c>
      <c r="C37" s="201" t="str">
        <f aca="false">ENGLISH!AN$4</f>
        <v>OHIO EMPLOYEE OWNERSHIP CENTER (OEOC)</v>
      </c>
      <c r="D37" s="201" t="str">
        <f aca="false">ENGLISH!AN$3</f>
        <v>LEADERSHIP DEVELOPMENT: COMPANY LEADERSHIP DEVELOPMENT RETREAT</v>
      </c>
    </row>
    <row r="38" customFormat="false" ht="15" hidden="false" customHeight="true" outlineLevel="0" collapsed="false">
      <c r="A38" s="201" t="str">
        <f aca="false">ENGLISH!AO$1</f>
        <v>Programme 38</v>
      </c>
      <c r="B38" s="201" t="str">
        <f aca="false">ENGLISH!AO$5</f>
        <v>USA</v>
      </c>
      <c r="C38" s="201" t="str">
        <f aca="false">ENGLISH!AO$4</f>
        <v>OHIO EMPLOYEE OWNERSHIP CENTER (OEOC)</v>
      </c>
      <c r="D38" s="201" t="str">
        <f aca="false">ENGLISH!AO$3</f>
        <v>ESOP RETREAT FOR MIDDLE MANAGERS</v>
      </c>
    </row>
    <row r="39" customFormat="false" ht="15" hidden="false" customHeight="true" outlineLevel="0" collapsed="false">
      <c r="A39" s="201" t="str">
        <f aca="false">ENGLISH!AP$1</f>
        <v>Programme 39</v>
      </c>
      <c r="B39" s="201" t="str">
        <f aca="false">ENGLISH!AP$5</f>
        <v>USA</v>
      </c>
      <c r="C39" s="201" t="str">
        <f aca="false">ENGLISH!AP$4</f>
        <v>OHIO EMPLOYEE OWNERSHIP CENTER (OEOC)</v>
      </c>
      <c r="D39" s="201" t="str">
        <f aca="false">ENGLISH!AP$3</f>
        <v>LEADERSHIP DEVELOPMENT: SUPERVISING OWNERS</v>
      </c>
    </row>
    <row r="40" customFormat="false" ht="15" hidden="false" customHeight="true" outlineLevel="0" collapsed="false">
      <c r="A40" s="201" t="str">
        <f aca="false">ENGLISH!AQ$1</f>
        <v>Programme 40</v>
      </c>
      <c r="B40" s="201" t="str">
        <f aca="false">ENGLISH!AQ$5</f>
        <v>USA</v>
      </c>
      <c r="C40" s="201" t="str">
        <f aca="false">ENGLISH!AQ$4</f>
        <v>OHIO EMPLOYEE OWNERSHIP CENTER (OEOC)</v>
      </c>
      <c r="D40" s="201" t="str">
        <f aca="false">ENGLISH!AQ$3</f>
        <v>LEADERSHIP DEVELOPMENT: GETTING STARTED WITH OPEN BOOK MANAGEMENT</v>
      </c>
    </row>
    <row r="41" customFormat="false" ht="15" hidden="false" customHeight="true" outlineLevel="0" collapsed="false">
      <c r="A41" s="201" t="str">
        <f aca="false">ENGLISH!AR$1</f>
        <v>Programme 41</v>
      </c>
      <c r="B41" s="201" t="str">
        <f aca="false">ENGLISH!AR$5</f>
        <v>USA</v>
      </c>
      <c r="C41" s="201" t="str">
        <f aca="false">ENGLISH!AR$4</f>
        <v>OHIO EMPLOYEE OWNERSHIP CENTER (OEOC)</v>
      </c>
      <c r="D41" s="201" t="str">
        <f aca="false">ENGLISH!AR$3</f>
        <v>LEADERSHIP DEVELOPMENT: BOARD TRAINING</v>
      </c>
    </row>
    <row r="42" customFormat="false" ht="15" hidden="false" customHeight="true" outlineLevel="0" collapsed="false">
      <c r="A42" s="201" t="str">
        <f aca="false">ENGLISH!AS$1</f>
        <v>Programme 42</v>
      </c>
      <c r="B42" s="201" t="str">
        <f aca="false">ENGLISH!AS$5</f>
        <v>USA</v>
      </c>
      <c r="C42" s="201" t="str">
        <f aca="false">ENGLISH!AS$4</f>
        <v>OHIO EMPLOYEE OWNERSHIP CENTER (OEOC)</v>
      </c>
      <c r="D42" s="201" t="str">
        <f aca="false">ENGLISH!AS$3</f>
        <v>LEADERSHIP DEVELOPMENT: COLLECTIVE BARGAINING IN ESOP COMPANIES</v>
      </c>
    </row>
    <row r="43" customFormat="false" ht="15" hidden="false" customHeight="true" outlineLevel="0" collapsed="false">
      <c r="A43" s="201" t="str">
        <f aca="false">ENGLISH!AT$1</f>
        <v>Programme 43</v>
      </c>
      <c r="B43" s="202" t="str">
        <f aca="false">ENGLISH!AT$5</f>
        <v>USA</v>
      </c>
      <c r="C43" s="201" t="str">
        <f aca="false">ENGLISH!AT$4</f>
        <v>OHIO EMPLOYEE OWNERSHIP CENTER (OEOC)</v>
      </c>
      <c r="D43" s="202" t="str">
        <f aca="false">ENGLISH!AT$3</f>
        <v>TRAINING FOR LABOR-MANAGEMENT COOPERATION PROFESSIONALS</v>
      </c>
    </row>
    <row r="44" customFormat="false" ht="15" hidden="false" customHeight="true" outlineLevel="0" collapsed="false">
      <c r="A44" s="201" t="str">
        <f aca="false">ENGLISH!AU$1</f>
        <v>Programme 44</v>
      </c>
      <c r="B44" s="201" t="str">
        <f aca="false">ENGLISH!AU$5</f>
        <v>USA</v>
      </c>
      <c r="C44" s="201" t="str">
        <f aca="false">ENGLISH!AU$4</f>
        <v>OHIO EMPLOYEE OWNERSHIP CENTER (OEOC)</v>
      </c>
      <c r="D44" s="201" t="str">
        <f aca="false">ENGLISH!AU$3</f>
        <v>ESOP COMMITTEES: ESOP COMMUNICATION COMMITTEE TRAINING</v>
      </c>
    </row>
    <row r="45" customFormat="false" ht="15" hidden="false" customHeight="true" outlineLevel="0" collapsed="false">
      <c r="A45" s="201" t="str">
        <f aca="false">ENGLISH!AV$1</f>
        <v>Programme 45</v>
      </c>
      <c r="B45" s="201" t="str">
        <f aca="false">ENGLISH!AV$5</f>
        <v>USA</v>
      </c>
      <c r="C45" s="201" t="str">
        <f aca="false">ENGLISH!AV$4</f>
        <v>OHIO EMPLOYEE OWNERSHIP CENTER (OEOC)</v>
      </c>
      <c r="D45" s="201" t="str">
        <f aca="false">ENGLISH!AV$3</f>
        <v>ESOP COMMITTEES: ESOP ADMINISTRATION COMMITTEE TRAINING</v>
      </c>
    </row>
    <row r="46" customFormat="false" ht="15" hidden="false" customHeight="true" outlineLevel="0" collapsed="false">
      <c r="A46" s="201" t="str">
        <f aca="false">ENGLISH!AW$1</f>
        <v>Programme 46</v>
      </c>
      <c r="B46" s="202" t="str">
        <f aca="false">ENGLISH!AW$5</f>
        <v>USA</v>
      </c>
      <c r="C46" s="201" t="str">
        <f aca="false">ENGLISH!AW$4</f>
        <v>OHIO EMPLOYEE OWNERSHIP CENTER (OEOC)</v>
      </c>
      <c r="D46" s="202" t="str">
        <f aca="false">ENGLISH!AW$3</f>
        <v>WORKPLACE DEMOCRACY COURSE</v>
      </c>
    </row>
    <row r="47" customFormat="false" ht="15" hidden="false" customHeight="true" outlineLevel="0" collapsed="false">
      <c r="A47" s="201" t="str">
        <f aca="false">ENGLISH!AX$1</f>
        <v>Programme 47</v>
      </c>
      <c r="B47" s="202" t="str">
        <f aca="false">ENGLISH!AX$5</f>
        <v>USA</v>
      </c>
      <c r="C47" s="201" t="str">
        <f aca="false">ENGLISH!AX$4</f>
        <v>OHIO EMPLOYEE OWNERSHIP CENTER (OEOC)</v>
      </c>
      <c r="D47" s="202" t="str">
        <f aca="false">ENGLISH!AX$3</f>
        <v>EMPLOYEE OWNERSHIP AND OPEN BOOK MANAGEMENT COURSE</v>
      </c>
    </row>
    <row r="48" customFormat="false" ht="15" hidden="false" customHeight="true" outlineLevel="0" collapsed="false">
      <c r="A48" s="201" t="str">
        <f aca="false">ENGLISH!AY$1</f>
        <v>Programme 48</v>
      </c>
      <c r="B48" s="202" t="str">
        <f aca="false">ENGLISH!AY$5</f>
        <v>USA</v>
      </c>
      <c r="C48" s="201" t="str">
        <f aca="false">ENGLISH!AY$4</f>
        <v>OHIO EMPLOYEE OWNERSHIP CENTER (OEOC)</v>
      </c>
      <c r="D48" s="202" t="str">
        <f aca="false">ENGLISH!AY$3</f>
        <v>MBA ESSENTIALS: PARTICIPATORY MANAGEMENT - CREATING HIGH PERFORMANCE BUSINESSES</v>
      </c>
    </row>
    <row r="49" customFormat="false" ht="15" hidden="false" customHeight="true" outlineLevel="0" collapsed="false">
      <c r="A49" s="201" t="str">
        <f aca="false">ENGLISH!AZ$1</f>
        <v>Programme 49</v>
      </c>
      <c r="B49" s="202" t="str">
        <f aca="false">ENGLISH!AY$5</f>
        <v>USA</v>
      </c>
      <c r="C49" s="201" t="str">
        <f aca="false">ENGLISH!AZ$4</f>
        <v>OHIO EMPLOYEE OWNERSHIP CENTER (OEOC)</v>
      </c>
      <c r="D49" s="202" t="str">
        <f aca="false">ENGLISH!AZ$3</f>
        <v>MBA SPECIAL TOPICS COURSES ON EMPLOYEE OWNERSHIP AND OPEN BOOK MANAGEMENT</v>
      </c>
    </row>
    <row r="50" customFormat="false" ht="15" hidden="false" customHeight="true" outlineLevel="0" collapsed="false">
      <c r="A50" s="201" t="str">
        <f aca="false">ENGLISH!BA$1</f>
        <v>Programme 50</v>
      </c>
      <c r="B50" s="202" t="str">
        <f aca="false">ENGLISH!BA$5</f>
        <v>USA</v>
      </c>
      <c r="C50" s="201" t="str">
        <f aca="false">ENGLISH!BA$4</f>
        <v>OHIO EMPLOYEE OWNERSHIP CENTER (OEOC)</v>
      </c>
      <c r="D50" s="202" t="str">
        <f aca="false">ENGLISH!BA$3</f>
        <v>PARTICIPATIVE LEADERSHIP STYLES FOR MIDDLE MANAGERS</v>
      </c>
    </row>
    <row r="51" customFormat="false" ht="15" hidden="false" customHeight="true" outlineLevel="0" collapsed="false">
      <c r="A51" s="201" t="str">
        <f aca="false">ENGLISH!BB$1</f>
        <v>Programme 51</v>
      </c>
      <c r="B51" s="202" t="str">
        <f aca="false">ENGLISH!BB$5</f>
        <v>USA</v>
      </c>
      <c r="C51" s="201" t="str">
        <f aca="false">ENGLISH!BB$4</f>
        <v>OHIO EMPLOYEE OWNERSHIP CENTER (OEOC)</v>
      </c>
      <c r="D51" s="202" t="str">
        <f aca="false">ENGLISH!BB$3</f>
        <v>HIGH PERFORMANCE ORGANIZATION VIDEO COURSE</v>
      </c>
    </row>
    <row r="52" customFormat="false" ht="15" hidden="false" customHeight="true" outlineLevel="0" collapsed="false">
      <c r="A52" s="201" t="str">
        <f aca="false">ENGLISH!BC$1</f>
        <v>Programme 52</v>
      </c>
      <c r="B52" s="202" t="str">
        <f aca="false">ENGLISH!BC$5</f>
        <v>USA</v>
      </c>
      <c r="C52" s="201" t="str">
        <f aca="false">ENGLISH!BC$4</f>
        <v>OHIO EMPLOYEE OWNERSHIP CENTER (OEOC)</v>
      </c>
      <c r="D52" s="202" t="str">
        <f aca="false">ENGLISH!BC$3</f>
        <v>EFFECTIVE MEETING SKILLS</v>
      </c>
    </row>
    <row r="53" customFormat="false" ht="15" hidden="false" customHeight="true" outlineLevel="0" collapsed="false">
      <c r="A53" s="201" t="str">
        <f aca="false">ENGLISH!BD$1</f>
        <v>Programme 53</v>
      </c>
      <c r="B53" s="202" t="str">
        <f aca="false">ENGLISH!BD$5</f>
        <v>USA</v>
      </c>
      <c r="C53" s="201" t="str">
        <f aca="false">ENGLISH!BD$4</f>
        <v>OHIO EMPLOYEE OWNERSHIP CENTER (OEOC)</v>
      </c>
      <c r="D53" s="203" t="str">
        <f aca="false">ENGLISH!BD$3</f>
        <v>GROUP CONSENSUS DECISION-MAKING</v>
      </c>
    </row>
    <row r="54" customFormat="false" ht="15" hidden="false" customHeight="true" outlineLevel="0" collapsed="false">
      <c r="A54" s="201" t="str">
        <f aca="false">ENGLISH!BE$1</f>
        <v>Programme 54</v>
      </c>
      <c r="B54" s="202" t="str">
        <f aca="false">ENGLISH!BD$5</f>
        <v>USA</v>
      </c>
      <c r="C54" s="201" t="str">
        <f aca="false">ENGLISH!BE$4</f>
        <v>OHIO EMPLOYEE OWNERSHIP CENTER (OEOC)</v>
      </c>
      <c r="D54" s="203" t="str">
        <f aca="false">ENGLISH!BE$3</f>
        <v>PROBLEMSOLVING TECHNIQUES</v>
      </c>
    </row>
    <row r="55" customFormat="false" ht="15" hidden="false" customHeight="true" outlineLevel="0" collapsed="false">
      <c r="A55" s="201" t="str">
        <f aca="false">ENGLISH!BF$1</f>
        <v>Programme 55</v>
      </c>
      <c r="B55" s="202" t="str">
        <f aca="false">ENGLISH!BD$5</f>
        <v>USA</v>
      </c>
      <c r="C55" s="201" t="str">
        <f aca="false">ENGLISH!BF$4</f>
        <v>OHIO EMPLOYEE OWNERSHIP CENTER (OEOC)</v>
      </c>
      <c r="D55" s="203" t="str">
        <f aca="false">ENGLISH!BF$3</f>
        <v>COMMUNICATION SKILLS - ACTIVE LISTENING &amp; EFFECTIVE FEEDBACK</v>
      </c>
    </row>
    <row r="56" customFormat="false" ht="15" hidden="false" customHeight="true" outlineLevel="0" collapsed="false">
      <c r="A56" s="201" t="str">
        <f aca="false">ENGLISH!BG$1</f>
        <v>Programme 56</v>
      </c>
      <c r="B56" s="201" t="str">
        <f aca="false">ENGLISH!BG$5</f>
        <v>USA</v>
      </c>
      <c r="C56" s="201" t="str">
        <f aca="false">ENGLISH!BG$4</f>
        <v>OWNERSHIP ASSOCIATES, INC.</v>
      </c>
      <c r="D56" s="203" t="str">
        <f aca="false">ENGLISH!BG$3</f>
        <v>OWNERSHIP FACTS TRAINING</v>
      </c>
    </row>
    <row r="57" customFormat="false" ht="15" hidden="false" customHeight="true" outlineLevel="0" collapsed="false">
      <c r="A57" s="201" t="str">
        <f aca="false">ENGLISH!BH$1</f>
        <v>Programme 57</v>
      </c>
      <c r="B57" s="201" t="str">
        <f aca="false">ENGLISH!BH$5</f>
        <v>USA</v>
      </c>
      <c r="C57" s="201" t="str">
        <f aca="false">ENGLISH!BH$4</f>
        <v>OWNERSHIP ASSOCIATES, INC.</v>
      </c>
      <c r="D57" s="203" t="str">
        <f aca="false">ENGLISH!BH$3</f>
        <v>OWNERSHIP CULTURE TRAINING </v>
      </c>
    </row>
    <row r="58" customFormat="false" ht="15" hidden="false" customHeight="true" outlineLevel="0" collapsed="false">
      <c r="A58" s="201" t="str">
        <f aca="false">ENGLISH!BI$1</f>
        <v>Programme 58</v>
      </c>
      <c r="B58" s="201" t="str">
        <f aca="false">ENGLISH!BI$5</f>
        <v>USA</v>
      </c>
      <c r="C58" s="201" t="str">
        <f aca="false">ENGLISH!BI$4</f>
        <v>OWNERSHIP ASSOCIATES, INC.</v>
      </c>
      <c r="D58" s="203" t="str">
        <f aca="false">ENGLISH!BI$3</f>
        <v>TRAINING MODULES</v>
      </c>
    </row>
    <row r="59" customFormat="false" ht="15" hidden="false" customHeight="true" outlineLevel="0" collapsed="false">
      <c r="A59" s="201" t="str">
        <f aca="false">ENGLISH!BJ$1</f>
        <v>Programme 59</v>
      </c>
      <c r="B59" s="201" t="str">
        <f aca="false">ENGLISH!BJ$5</f>
        <v>USA</v>
      </c>
      <c r="C59" s="201" t="str">
        <f aca="false">ENGLISH!BJ$4</f>
        <v>MyESOP.NET</v>
      </c>
      <c r="D59" s="203" t="str">
        <f aca="false">ENGLISH!BJ$3</f>
        <v>MY ESOP ESSENTIALS</v>
      </c>
    </row>
    <row r="60" customFormat="false" ht="15" hidden="false" customHeight="true" outlineLevel="0" collapsed="false">
      <c r="A60" s="201" t="str">
        <f aca="false">ENGLISH!BK$1</f>
        <v>Programme 60</v>
      </c>
      <c r="B60" s="201" t="str">
        <f aca="false">ENGLISH!BK$5</f>
        <v>USA</v>
      </c>
      <c r="C60" s="201" t="str">
        <f aca="false">ENGLISH!BK$4</f>
        <v>PRAXIS CONSULTING, INC.</v>
      </c>
      <c r="D60" s="203" t="str">
        <f aca="false">ENGLISH!BK$3</f>
        <v>ESOP TRAINING AND EDUCATION</v>
      </c>
    </row>
    <row r="61" customFormat="false" ht="15" hidden="false" customHeight="true" outlineLevel="0" collapsed="false">
      <c r="A61" s="201" t="str">
        <f aca="false">ENGLISH!BL$1</f>
        <v>Programme 61</v>
      </c>
      <c r="B61" s="201" t="str">
        <f aca="false">ENGLISH!BL$5</f>
        <v>USA</v>
      </c>
      <c r="C61" s="201" t="str">
        <f aca="false">ENGLISH!BL$4</f>
        <v>THE NATIONAL ASSOCIATION OF STOCK PLAN PROFESSIONALS
</v>
      </c>
      <c r="D61" s="203" t="str">
        <f aca="false">ENGLISH!BL$3</f>
        <v>FUNDAMENTALS OF STOCK PLAN ADMINISTRATION</v>
      </c>
    </row>
    <row r="62" customFormat="false" ht="15" hidden="false" customHeight="true" outlineLevel="0" collapsed="false">
      <c r="A62" s="201" t="str">
        <f aca="false">ENGLISH!BM$1</f>
        <v>Programme 62</v>
      </c>
      <c r="B62" s="201" t="str">
        <f aca="false">ENGLISH!BM$5</f>
        <v>USA</v>
      </c>
      <c r="C62" s="201" t="str">
        <f aca="false">ENGLISH!BM$4</f>
        <v>UNIVERSITY OF WISCONSIN-MADISON SCHOOL OF BUSINESS EXECUTIVE EDUCATION </v>
      </c>
      <c r="D62" s="203" t="str">
        <f aca="false">ENGLISH!BM$3</f>
        <v>ESOP EMPLOYEE OWNERSHIP MANAGEMENT
</v>
      </c>
    </row>
    <row r="63" customFormat="false" ht="15" hidden="false" customHeight="true" outlineLevel="0" collapsed="false">
      <c r="A63" s="201" t="str">
        <f aca="false">ENGLISH!BN$1</f>
        <v>Programme 63</v>
      </c>
      <c r="B63" s="201" t="str">
        <f aca="false">ENGLISH!BN$5</f>
        <v>USA</v>
      </c>
      <c r="C63" s="201" t="str">
        <f aca="false">ENGLISH!BN$4</f>
        <v>UNIVERSITY OF WISCONSIN-MADISON SCHOOL OF BUSINESS EXECUTIVE EDUCATION </v>
      </c>
      <c r="D63" s="203" t="str">
        <f aca="false">ENGLISH!BN$3</f>
        <v>ESOP MANAGEMENT PROGRAMME
</v>
      </c>
    </row>
    <row r="64" customFormat="false" ht="15" hidden="false" customHeight="true" outlineLevel="0" collapsed="false">
      <c r="A64" s="201" t="str">
        <f aca="false">ENGLISH!BO$1</f>
        <v>Programme 64</v>
      </c>
      <c r="B64" s="201" t="str">
        <f aca="false">ENGLISH!BO$5</f>
        <v>BELGIUM</v>
      </c>
      <c r="C64" s="201" t="str">
        <f aca="false">ENGLISH!BO$4</f>
        <v>EFES BELGIUM + ICHEC-ENTREPRISES</v>
      </c>
      <c r="D64" s="201" t="str">
        <f aca="false">ENGLISH!BO$3</f>
        <v>GIVE A BOOST TO BUSINESS WITH EMPLOYEE OWNERSHIP</v>
      </c>
    </row>
    <row r="65" customFormat="false" ht="15" hidden="false" customHeight="true" outlineLevel="0" collapsed="false">
      <c r="A65" s="201" t="str">
        <f aca="false">ENGLISH!BP$1</f>
        <v>Programme 65</v>
      </c>
      <c r="B65" s="201" t="str">
        <f aca="false">ENGLISH!BP$5</f>
        <v>BELGIUM</v>
      </c>
      <c r="C65" s="201" t="str">
        <f aca="false">ENGLISH!BP$4</f>
        <v>EFES BELGIUM + ICHEC-ENTREPRISES</v>
      </c>
      <c r="D65" s="201" t="str">
        <f aca="false">ENGLISH!BP$3</f>
        <v>IMPLEMENT EMPLOYEE OWNERSHIP IN YOUR ENTERPRISE</v>
      </c>
    </row>
    <row r="66" customFormat="false" ht="15" hidden="false" customHeight="true" outlineLevel="0" collapsed="false">
      <c r="A66" s="201" t="str">
        <f aca="false">ENGLISH!BQ$1</f>
        <v>Programme 66</v>
      </c>
      <c r="B66" s="201" t="str">
        <f aca="false">ENGLISH!BQ$5</f>
        <v>BELGIUM</v>
      </c>
      <c r="C66" s="201" t="str">
        <f aca="false">ENGLISH!BQ$4</f>
        <v>EFES BELGIUM</v>
      </c>
      <c r="D66" s="201" t="str">
        <f aca="false">ENGLISH!BQ$3</f>
        <v>IMPLEMENTING EMPLOYEE SHARE OWNERSHIP IN BELGIAN SME's, HOW TO DO ?</v>
      </c>
    </row>
    <row r="67" customFormat="false" ht="15" hidden="false" customHeight="true" outlineLevel="0" collapsed="false">
      <c r="A67" s="201" t="str">
        <f aca="false">ENGLISH!BR$1</f>
        <v>Programme 67</v>
      </c>
      <c r="B67" s="201" t="str">
        <f aca="false">ENGLISH!BR$5</f>
        <v>UK</v>
      </c>
      <c r="C67" s="201" t="str">
        <f aca="false">ENGLISH!BR$4</f>
        <v>TULLIS RUSSELL GROUP</v>
      </c>
      <c r="D67" s="201" t="str">
        <f aca="false">ENGLISH!BR$3</f>
        <v>BUSINESS GAME FOR EMPLOYEE OWNERS TRAINING</v>
      </c>
    </row>
    <row r="68" customFormat="false" ht="15" hidden="false" customHeight="true" outlineLevel="0" collapsed="false">
      <c r="A68" s="201" t="str">
        <f aca="false">ENGLISH!BS$1</f>
        <v>Programme 68</v>
      </c>
      <c r="B68" s="201" t="str">
        <f aca="false">ENGLISH!BS$5</f>
        <v>UK</v>
      </c>
      <c r="C68" s="201" t="str">
        <f aca="false">ENGLISH!BS$4</f>
        <v>TULLIS RUSSELL GROUP</v>
      </c>
      <c r="D68" s="201" t="str">
        <f aca="false">ENGLISH!BS$3</f>
        <v>SHARE COUNCIL TRAINING </v>
      </c>
    </row>
    <row r="69" customFormat="false" ht="15" hidden="false" customHeight="true" outlineLevel="0" collapsed="false">
      <c r="A69" s="201" t="str">
        <f aca="false">ENGLISH!BT$1</f>
        <v>Programme 69</v>
      </c>
      <c r="B69" s="201" t="str">
        <f aca="false">ENGLISH!BT$5</f>
        <v>UK</v>
      </c>
      <c r="C69" s="201" t="str">
        <f aca="false">ENGLISH!BT$4</f>
        <v>BAXI PARTNERSHIP LIMITED</v>
      </c>
      <c r="D69" s="201" t="str">
        <f aca="false">ENGLISH!BT$3</f>
        <v>INTRODUCTION TO AN EMPLOYEE BUYOUT
PASSING ON BAXI PARTNERSHIP MODEL </v>
      </c>
    </row>
    <row r="70" customFormat="false" ht="15" hidden="false" customHeight="true" outlineLevel="0" collapsed="false">
      <c r="A70" s="201" t="str">
        <f aca="false">ENGLISH!BU$1</f>
        <v>Programme 70</v>
      </c>
      <c r="B70" s="201" t="str">
        <f aca="false">ENGLISH!BU$5</f>
        <v>UK</v>
      </c>
      <c r="C70" s="201" t="str">
        <f aca="false">ENGLISH!BU$4</f>
        <v>CO-OPERATIVE COLLEGE</v>
      </c>
      <c r="D70" s="201" t="str">
        <f aca="false">ENGLISH!BU$3</f>
        <v>CO-OPERATIVE FOUNDATION CERTIFICATE</v>
      </c>
    </row>
    <row r="71" customFormat="false" ht="15" hidden="false" customHeight="true" outlineLevel="0" collapsed="false">
      <c r="A71" s="201" t="str">
        <f aca="false">ENGLISH!BV$1</f>
        <v>Programme 71</v>
      </c>
      <c r="B71" s="201" t="str">
        <f aca="false">ENGLISH!BV$5</f>
        <v>UK</v>
      </c>
      <c r="C71" s="201" t="str">
        <f aca="false">ENGLISH!BV$4</f>
        <v>CO-OPERATIVE COLLEGE</v>
      </c>
      <c r="D71" s="201" t="str">
        <f aca="false">ENGLISH!BV$3</f>
        <v>CERTIFICATE IN CO-OPERATION</v>
      </c>
    </row>
    <row r="72" customFormat="false" ht="15" hidden="false" customHeight="true" outlineLevel="0" collapsed="false">
      <c r="A72" s="201" t="str">
        <f aca="false">ENGLISH!BW$1</f>
        <v>Programme 72</v>
      </c>
      <c r="B72" s="201" t="str">
        <f aca="false">ENGLISH!BW$5</f>
        <v>UK</v>
      </c>
      <c r="C72" s="201" t="str">
        <f aca="false">ENGLISH!BW$4</f>
        <v>CO-OPERATIVE COLLEGE</v>
      </c>
      <c r="D72" s="201" t="str">
        <f aca="false">ENGLISH!BW$3</f>
        <v>CO-OPERATIVE DIRECTOR DIPLOMA</v>
      </c>
    </row>
    <row r="73" customFormat="false" ht="15" hidden="false" customHeight="true" outlineLevel="0" collapsed="false">
      <c r="A73" s="201" t="str">
        <f aca="false">ENGLISH!BX$1</f>
        <v>Programme 73</v>
      </c>
      <c r="B73" s="201" t="str">
        <f aca="false">ENGLISH!BX$5</f>
        <v>UK</v>
      </c>
      <c r="C73" s="201" t="str">
        <f aca="false">ENGLISH!BX$4</f>
        <v>CO-OPERATIVE COLLEGE</v>
      </c>
      <c r="D73" s="201" t="str">
        <f aca="false">ENGLISH!BX$3</f>
        <v>ADVANCED CO-OPERATIVE DIRECTOR'S DIPLOMA</v>
      </c>
    </row>
    <row r="74" customFormat="false" ht="15" hidden="false" customHeight="true" outlineLevel="0" collapsed="false">
      <c r="A74" s="201" t="str">
        <f aca="false">ENGLISH!BY$1</f>
        <v>Programme 74</v>
      </c>
      <c r="B74" s="201" t="str">
        <f aca="false">ENGLISH!BY$5</f>
        <v>UK</v>
      </c>
      <c r="C74" s="201" t="str">
        <f aca="false">ENGLISH!BY$4</f>
        <v>CO-OPERATIVE COLLEGE</v>
      </c>
      <c r="D74" s="201" t="str">
        <f aca="false">ENGLISH!BY$3</f>
        <v>EMERGING CO-OPERATIVE LEADERS</v>
      </c>
    </row>
    <row r="75" customFormat="false" ht="15" hidden="false" customHeight="true" outlineLevel="0" collapsed="false">
      <c r="A75" s="201" t="str">
        <f aca="false">ENGLISH!BZ$1</f>
        <v>Programme 75</v>
      </c>
      <c r="B75" s="201" t="str">
        <f aca="false">ENGLISH!BZ$5</f>
        <v>UK</v>
      </c>
      <c r="C75" s="201" t="str">
        <f aca="false">ENGLISH!BZ$4</f>
        <v>CO-OPERATIVE COLLEGE</v>
      </c>
      <c r="D75" s="201" t="str">
        <f aca="false">ENGLISH!BZ$3</f>
        <v>CO-EXECUTIVE DIPLOMA IN MANAGEMENT</v>
      </c>
    </row>
    <row r="76" customFormat="false" ht="15" hidden="false" customHeight="true" outlineLevel="0" collapsed="false">
      <c r="A76" s="201" t="str">
        <f aca="false">ENGLISH!CA$1</f>
        <v>Programme 76</v>
      </c>
      <c r="B76" s="201" t="str">
        <f aca="false">ENGLISH!CA$5</f>
        <v>UK</v>
      </c>
      <c r="C76" s="201" t="str">
        <f aca="false">ENGLISH!CA$4</f>
        <v>CO-OPERATIVE COLLEGE</v>
      </c>
      <c r="D76" s="201" t="str">
        <f aca="false">ENGLISH!CA$3</f>
        <v>CO-OPS HUMAN RESSOURCES</v>
      </c>
    </row>
    <row r="77" customFormat="false" ht="15" hidden="false" customHeight="true" outlineLevel="0" collapsed="false">
      <c r="A77" s="201" t="str">
        <f aca="false">ENGLISH!CB$1</f>
        <v>Programme 77</v>
      </c>
      <c r="B77" s="201" t="str">
        <f aca="false">ENGLISH!CB$5</f>
        <v>SPAIN</v>
      </c>
      <c r="C77" s="201" t="str">
        <f aca="false">ENGLISH!CB$4</f>
        <v>CONFESAL - SPANISH CONFEDERATION OF EMPLOYEE-OWNED COMPANIES</v>
      </c>
      <c r="D77" s="201" t="str">
        <f aca="false">ENGLISH!CB$3</f>
        <v>SPECIFICATIONS FOR TRAINING TO SELF-MANAGEMENT FOR  THE WORKERS OF EMPLOYEE-OWNED COMPANIES</v>
      </c>
    </row>
    <row r="78" customFormat="false" ht="15" hidden="false" customHeight="true" outlineLevel="0" collapsed="false">
      <c r="A78" s="201" t="str">
        <f aca="false">ENGLISH!CC$1</f>
        <v>Programme 78</v>
      </c>
      <c r="B78" s="201" t="str">
        <f aca="false">ENGLISH!CC$5</f>
        <v>SPAIN</v>
      </c>
      <c r="C78" s="201" t="str">
        <f aca="false">ENGLISH!CC$4</f>
        <v>CONFESAL - SPANISH CONFEDERATION OF EMPLOYEE-OWNED COMPANIES</v>
      </c>
      <c r="D78" s="201" t="str">
        <f aca="false">ENGLISH!CC$3</f>
        <v>SPECIFICATIONS FOR TRAINING TO SELF-MANAGEMENT DESIGNED FOR  UNEMPLOYED PEOPLE</v>
      </c>
    </row>
    <row r="79" customFormat="false" ht="15" hidden="false" customHeight="true" outlineLevel="0" collapsed="false">
      <c r="A79" s="201" t="str">
        <f aca="false">ENGLISH!CD$1</f>
        <v>Programme 79</v>
      </c>
      <c r="B79" s="201" t="str">
        <f aca="false">ENGLISH!CD$5</f>
        <v>SPAIN</v>
      </c>
      <c r="C79" s="201" t="str">
        <f aca="false">ENGLISH!CD$4</f>
        <v>FEDERACION EMPRESARIAL ANDALUZA DE SOCIEDADES LABORALES (FEANSAL)</v>
      </c>
      <c r="D79" s="201" t="str">
        <f aca="false">ENGLISH!CD$3</f>
        <v>FORMACION DE MIEMBROS DEL CONSEJO DE ADMINISTRACION DE LAS SOCIEDADES LABORALES</v>
      </c>
    </row>
    <row r="80" customFormat="false" ht="15" hidden="false" customHeight="true" outlineLevel="0" collapsed="false">
      <c r="A80" s="201" t="str">
        <f aca="false">ENGLISH!CE$1</f>
        <v>Programme 80</v>
      </c>
      <c r="B80" s="201" t="str">
        <f aca="false">ENGLISH!CE$5</f>
        <v>SPAIN</v>
      </c>
      <c r="C80" s="201" t="str">
        <f aca="false">ENGLISH!CE$4</f>
        <v>FEDERACION EMPRESARIAL ANDALUZA DE SOCIEDADES LABORALES (FEANSAL)</v>
      </c>
      <c r="D80" s="201" t="str">
        <f aca="false">ENGLISH!CE$3</f>
        <v>GERENTE DE EMPRESAS DE ECONOMIA SOCIAL</v>
      </c>
    </row>
    <row r="81" customFormat="false" ht="15" hidden="false" customHeight="true" outlineLevel="0" collapsed="false">
      <c r="A81" s="201" t="str">
        <f aca="false">ENGLISH!CF$1</f>
        <v>Programme 81</v>
      </c>
      <c r="B81" s="201" t="str">
        <f aca="false">ENGLISH!CF$5</f>
        <v>SPAIN</v>
      </c>
      <c r="C81" s="201" t="str">
        <f aca="false">ENGLISH!CF$4</f>
        <v>ASOCIACION DE EMPRESAS DE ECONOMIA SOCIAL DE LA REGION DE MURCIA (AMUSAL)</v>
      </c>
      <c r="D81" s="201" t="str">
        <f aca="false">ENGLISH!CF$3</f>
        <v>TRAININGS BY AMUSAL</v>
      </c>
    </row>
    <row r="82" customFormat="false" ht="15" hidden="false" customHeight="true" outlineLevel="0" collapsed="false">
      <c r="A82" s="201" t="str">
        <f aca="false">ENGLISH!CG$1</f>
        <v>Programme 82</v>
      </c>
      <c r="B82" s="201" t="str">
        <f aca="false">ENGLISH!CG$5</f>
        <v>SPAIN</v>
      </c>
      <c r="C82" s="201" t="str">
        <f aca="false">ENGLISH!CG$4</f>
        <v>FEDERACION D'EMPRESES VALENCIANES D'ECONOMIA SOCIAL (FEVES)</v>
      </c>
      <c r="D82" s="201" t="str">
        <f aca="false">ENGLISH!CG$3</f>
        <v>TRAININGS BY FEVES</v>
      </c>
    </row>
    <row r="83" customFormat="false" ht="15" hidden="false" customHeight="true" outlineLevel="0" collapsed="false">
      <c r="A83" s="201" t="str">
        <f aca="false">ENGLISH!CH$1</f>
        <v>Programme 83</v>
      </c>
      <c r="B83" s="201" t="str">
        <f aca="false">ENGLISH!CH$5</f>
        <v>SPAIN</v>
      </c>
      <c r="C83" s="201" t="str">
        <f aca="false">ENGLISH!CH$4</f>
        <v>FEDERACION DE SOCIEDADES LABORALES DE CATALUNYA (FESALC)</v>
      </c>
      <c r="D83" s="201" t="str">
        <f aca="false">ENGLISH!CH$3</f>
        <v>TRAININGS BY FESALC</v>
      </c>
    </row>
    <row r="84" customFormat="false" ht="15" hidden="false" customHeight="true" outlineLevel="0" collapsed="false">
      <c r="A84" s="201" t="str">
        <f aca="false">ENGLISH!CI$1</f>
        <v>Programme 84</v>
      </c>
      <c r="B84" s="201" t="str">
        <f aca="false">ENGLISH!CI$5</f>
        <v>SPAIN</v>
      </c>
      <c r="C84" s="201" t="str">
        <f aca="false">ENGLISH!CI$4</f>
        <v>FEDERACION EMPRESARIAL DE CASTILLA-LA MANCHA DE ECONOMIA SOCIAL (FECMES)</v>
      </c>
      <c r="D84" s="201" t="str">
        <f aca="false">ENGLISH!CI$3</f>
        <v>TRAININGS BY FECMES</v>
      </c>
    </row>
    <row r="85" customFormat="false" ht="15" hidden="false" customHeight="true" outlineLevel="0" collapsed="false">
      <c r="A85" s="201" t="str">
        <f aca="false">ENGLISH!CJ$1</f>
        <v>Programme 85</v>
      </c>
      <c r="B85" s="201" t="str">
        <f aca="false">ENGLISH!CJ$5</f>
        <v>SPAIN</v>
      </c>
      <c r="C85" s="201" t="str">
        <f aca="false">ENGLISH!CJ$4</f>
        <v>ASSOCIAO D'EMPRESES LABORALS DE LES ILLES BALEARS (AELIB)</v>
      </c>
      <c r="D85" s="201" t="str">
        <f aca="false">ENGLISH!CJ$3</f>
        <v>TRAINING BY AELIB</v>
      </c>
    </row>
    <row r="86" customFormat="false" ht="15" hidden="false" customHeight="true" outlineLevel="0" collapsed="false">
      <c r="A86" s="201" t="str">
        <f aca="false">ENGLISH!CK$1</f>
        <v>Programme 86</v>
      </c>
      <c r="B86" s="201" t="str">
        <f aca="false">ENGLISH!CK$5</f>
        <v>SPAIN</v>
      </c>
      <c r="C86" s="201" t="str">
        <f aca="false">ENGLISH!CK$4</f>
        <v>AGRUPACION DE EMPRESAS LABORALES DE EXTREMADURA (AEXEL)</v>
      </c>
      <c r="D86" s="201" t="str">
        <f aca="false">ENGLISH!CK$3</f>
        <v>TRAINING BY AEXEL</v>
      </c>
    </row>
    <row r="87" customFormat="false" ht="15" hidden="false" customHeight="true" outlineLevel="0" collapsed="false">
      <c r="A87" s="201" t="str">
        <f aca="false">ENGLISH!CL$1</f>
        <v>Programme 87</v>
      </c>
      <c r="B87" s="201" t="str">
        <f aca="false">ENGLISH!CL$5</f>
        <v>SPAIN</v>
      </c>
      <c r="C87" s="201" t="str">
        <f aca="false">ENGLISH!CL$4</f>
        <v>ASOCIACION NAVARRA DE EMPRESAS LABORALES (ANEL)</v>
      </c>
      <c r="D87" s="201" t="str">
        <f aca="false">ENGLISH!CL$3</f>
        <v>CURSOS PARA TRABAJADORES</v>
      </c>
    </row>
    <row r="88" customFormat="false" ht="15" hidden="false" customHeight="true" outlineLevel="0" collapsed="false">
      <c r="A88" s="201" t="str">
        <f aca="false">ENGLISH!CM$1</f>
        <v>Programme 88</v>
      </c>
      <c r="B88" s="201" t="str">
        <f aca="false">ENGLISH!CM$5</f>
        <v>SPAIN</v>
      </c>
      <c r="C88" s="201" t="str">
        <f aca="false">ENGLISH!CM$4</f>
        <v>ASOCIACION NAVARRA DE EMPRESAS LABORALES (ANEL)</v>
      </c>
      <c r="D88" s="201" t="str">
        <f aca="false">ENGLISH!CM$3</f>
        <v>EL LIDERAZGO RESONANTE. LA GESTION EXCELENTE EN LA PEQUENA Y MEDIANA EMPRESA</v>
      </c>
    </row>
    <row r="89" customFormat="false" ht="15" hidden="false" customHeight="true" outlineLevel="0" collapsed="false">
      <c r="A89" s="201" t="str">
        <f aca="false">ENGLISH!CN$1</f>
        <v>Programme 89</v>
      </c>
      <c r="B89" s="201" t="str">
        <f aca="false">ENGLISH!CN$5</f>
        <v>SPAIN</v>
      </c>
      <c r="C89" s="201" t="str">
        <f aca="false">ENGLISH!CN$4</f>
        <v>ASOCIACION NAVARRA DE EMPRESAS LABORALES (ANEL)</v>
      </c>
      <c r="D89" s="201" t="str">
        <f aca="false">ENGLISH!CN$3</f>
        <v>CURSOS PARA DESEMPLEADOS</v>
      </c>
    </row>
    <row r="90" customFormat="false" ht="15" hidden="false" customHeight="true" outlineLevel="0" collapsed="false">
      <c r="A90" s="201" t="str">
        <f aca="false">ENGLISH!CO$1</f>
        <v>Programme 90</v>
      </c>
      <c r="B90" s="201" t="str">
        <f aca="false">ENGLISH!CO$5</f>
        <v>SPAIN</v>
      </c>
      <c r="C90" s="201" t="str">
        <f aca="false">ENGLISH!CO$4</f>
        <v>ASOCIACION NAVARRA DE EMPRESAS LABORALES (ANEL)</v>
      </c>
      <c r="D90" s="201" t="str">
        <f aca="false">ENGLISH!CO$3</f>
        <v>FORMACION EN LA EMPRESA</v>
      </c>
    </row>
    <row r="91" customFormat="false" ht="15" hidden="false" customHeight="true" outlineLevel="0" collapsed="false">
      <c r="A91" s="201" t="str">
        <f aca="false">ENGLISH!CP$1</f>
        <v>Programme 91</v>
      </c>
      <c r="B91" s="201" t="str">
        <f aca="false">ENGLISH!CP$5</f>
        <v>SPAIN</v>
      </c>
      <c r="C91" s="201" t="str">
        <f aca="false">ENGLISH!CP$4</f>
        <v>ASOCIACION ARAGONESE DE SOCIEDADES LABORALES (ASES)</v>
      </c>
      <c r="D91" s="201" t="str">
        <f aca="false">ENGLISH!CP$3</f>
        <v>TRAINING BY ASES</v>
      </c>
    </row>
    <row r="92" customFormat="false" ht="15" hidden="false" customHeight="true" outlineLevel="0" collapsed="false">
      <c r="A92" s="201" t="str">
        <f aca="false">ENGLISH!CQ$1</f>
        <v>Programme 92</v>
      </c>
      <c r="B92" s="201" t="str">
        <f aca="false">ENGLISH!CQ$5</f>
        <v>SPAIN</v>
      </c>
      <c r="C92" s="201" t="str">
        <f aca="false">ENGLISH!CQ$4</f>
        <v>ASOCIACION ARAGONESE DE SOCIEDADES LABORALES (ASES)</v>
      </c>
      <c r="D92" s="201" t="str">
        <f aca="false">ENGLISH!CQ$3</f>
        <v>GESTIÓN BÁSICA DE SOCIEDADES LABORALES </v>
      </c>
    </row>
    <row r="93" customFormat="false" ht="15" hidden="false" customHeight="true" outlineLevel="0" collapsed="false">
      <c r="A93" s="201" t="str">
        <f aca="false">ENGLISH!CR$1</f>
        <v>Programme 93</v>
      </c>
      <c r="B93" s="201" t="str">
        <f aca="false">ENGLISH!CR$5</f>
        <v>SPAIN</v>
      </c>
      <c r="C93" s="201" t="str">
        <f aca="false">ENGLISH!CR$4</f>
        <v>AGRUPACION DE SOCIEDADES LABORALES DE MADRID (ASALMA)</v>
      </c>
      <c r="D93" s="201" t="str">
        <f aca="false">ENGLISH!CR$3</f>
        <v>FORMACION CONTINUA PARA TRABAJADORES EN ACTIVO DE SOCIEDADES LABORALES</v>
      </c>
    </row>
    <row r="94" customFormat="false" ht="15" hidden="false" customHeight="true" outlineLevel="0" collapsed="false">
      <c r="A94" s="201" t="str">
        <f aca="false">ENGLISH!CS$1</f>
        <v>Programme 94</v>
      </c>
      <c r="B94" s="201" t="str">
        <f aca="false">ENGLISH!CS$5</f>
        <v>SPAIN</v>
      </c>
      <c r="C94" s="201" t="str">
        <f aca="false">ENGLISH!CS$4</f>
        <v>AGRUPACION DE SOCIEDADES LABORALES DE MADRID (ASALMA)</v>
      </c>
      <c r="D94" s="201" t="str">
        <f aca="false">ENGLISH!CS$3</f>
        <v>INTEGRACION DEL TRABAJADOR COMO SOCIO DE LA EMPRESA PARTICIPADA </v>
      </c>
    </row>
    <row r="95" customFormat="false" ht="15" hidden="false" customHeight="true" outlineLevel="0" collapsed="false">
      <c r="A95" s="201" t="str">
        <f aca="false">ENGLISH!CT$1</f>
        <v>Programme 95</v>
      </c>
      <c r="B95" s="201" t="str">
        <f aca="false">ENGLISH!CT$5</f>
        <v>SPAIN</v>
      </c>
      <c r="C95" s="201" t="str">
        <f aca="false">ENGLISH!CT$4</f>
        <v>AGRUPACION DE SOCIEDADES LABORALES DE MADRID (ASALMA)</v>
      </c>
      <c r="D95" s="201" t="str">
        <f aca="false">ENGLISH!CT$3</f>
        <v>FORMACION OCUPACIONAL PARA DESEMPLEADOS</v>
      </c>
    </row>
    <row r="96" customFormat="false" ht="15" hidden="false" customHeight="true" outlineLevel="0" collapsed="false">
      <c r="A96" s="201" t="str">
        <f aca="false">ENGLISH!CU$1</f>
        <v>Programme 96</v>
      </c>
      <c r="B96" s="201" t="str">
        <f aca="false">ENGLISH!CU$5</f>
        <v>SPAIN</v>
      </c>
      <c r="C96" s="201" t="str">
        <f aca="false">ENGLISH!CU$4</f>
        <v>AGRUPACION DE SOCIEDADES LABORALES DE EUSKADI (ASLE)</v>
      </c>
      <c r="D96" s="201" t="str">
        <f aca="false">ENGLISH!CU$3</f>
        <v>FORMACION AUTOGESTIONARIA PARA DESEMPLEADOS</v>
      </c>
    </row>
    <row r="97" customFormat="false" ht="15" hidden="false" customHeight="true" outlineLevel="0" collapsed="false">
      <c r="A97" s="201" t="str">
        <f aca="false">ENGLISH!CV$1</f>
        <v>Programme 97</v>
      </c>
      <c r="B97" s="201" t="str">
        <f aca="false">ENGLISH!CV$5</f>
        <v>SPAIN</v>
      </c>
      <c r="C97" s="201" t="str">
        <f aca="false">ENGLISH!CV$4</f>
        <v>AGRUPACION DE SOCIEDADES LABORALES DE EUSKADI (ASLE)</v>
      </c>
      <c r="D97" s="201" t="str">
        <f aca="false">ENGLISH!CV$3</f>
        <v>FORMACION AUTOGESTIONARIA PARA TRABAJADORES</v>
      </c>
    </row>
    <row r="98" customFormat="false" ht="15" hidden="false" customHeight="true" outlineLevel="0" collapsed="false">
      <c r="A98" s="201" t="str">
        <f aca="false">ENGLISH!CW$1</f>
        <v>Programme 98</v>
      </c>
      <c r="B98" s="201" t="str">
        <f aca="false">ENGLISH!CW$5</f>
        <v>SPAIN</v>
      </c>
      <c r="C98" s="201" t="str">
        <f aca="false">ENGLISH!CW$4</f>
        <v>AGRUPACION DE SOCIEDADES ASTURIANAS DE TRABAJO ASOCIADO (ASATA)</v>
      </c>
      <c r="D98" s="201" t="str">
        <f aca="false">ENGLISH!CW$3</f>
        <v>TRAININGS BY ASATA</v>
      </c>
    </row>
    <row r="99" customFormat="false" ht="15" hidden="false" customHeight="true" outlineLevel="0" collapsed="false">
      <c r="A99" s="201" t="str">
        <f aca="false">ENGLISH!CX$1</f>
        <v>Programme 99</v>
      </c>
      <c r="B99" s="201" t="str">
        <f aca="false">ENGLISH!CX$5</f>
        <v>SPAIN</v>
      </c>
      <c r="C99" s="201" t="str">
        <f aca="false">ENGLISH!CX$4</f>
        <v>AGRUPACION DE SOCIEDADES ASTURIANAS DE TRABAJO ASOCIADO (ASATA)</v>
      </c>
      <c r="D99" s="201" t="str">
        <f aca="false">ENGLISH!CX$3</f>
        <v>BASICO DE SOCIEDADES LABORALES 1 &amp; 2</v>
      </c>
    </row>
    <row r="100" customFormat="false" ht="15" hidden="false" customHeight="true" outlineLevel="0" collapsed="false">
      <c r="A100" s="201" t="str">
        <f aca="false">ENGLISH!CY$1</f>
        <v>Programme 100</v>
      </c>
      <c r="B100" s="201" t="str">
        <f aca="false">ENGLISH!CY$5</f>
        <v>SPAIN</v>
      </c>
      <c r="C100" s="201" t="str">
        <f aca="false">ENGLISH!CY$4</f>
        <v>FEDERACION ARAGONESA DE COOPERATIVAS DE TRABAJO ASOCIADO (FACTA)</v>
      </c>
      <c r="D100" s="201" t="str">
        <f aca="false">ENGLISH!CY$3</f>
        <v>OFIMATICA DE GESTION. HOJA DE CALCULO. SE IMPARTIRA EN EJEA DE LOS CABALLEROS.</v>
      </c>
    </row>
    <row r="101" customFormat="false" ht="15" hidden="false" customHeight="true" outlineLevel="0" collapsed="false">
      <c r="A101" s="201" t="str">
        <f aca="false">ENGLISH!CZ$1</f>
        <v>Programme 101</v>
      </c>
      <c r="B101" s="201" t="str">
        <f aca="false">ENGLISH!CZ$5</f>
        <v>SPAIN</v>
      </c>
      <c r="C101" s="201" t="str">
        <f aca="false">ENGLISH!CZ$4</f>
        <v>FEDERACION ARAGONESA DE COOPERATIVAS DE TRABAJO ASOCIADO (FACTA)</v>
      </c>
      <c r="D101" s="201" t="str">
        <f aca="false">ENGLISH!CZ$3</f>
        <v>OFIMATICA DE GESTION. HOJA DE CALCULO. SE IMPARTIRA EN EJEA DE LOS CABALLEROS.</v>
      </c>
    </row>
    <row r="102" customFormat="false" ht="15" hidden="false" customHeight="true" outlineLevel="0" collapsed="false">
      <c r="A102" s="201" t="str">
        <f aca="false">ENGLISH!DA$1</f>
        <v>Programme 102</v>
      </c>
      <c r="B102" s="201" t="str">
        <f aca="false">ENGLISH!DA$5</f>
        <v>SPAIN</v>
      </c>
      <c r="C102" s="201" t="str">
        <f aca="false">ENGLISH!DA$4</f>
        <v>ASOCIACION DE EMPRESAS DE ECONOMIA SOCIAL DE CANARIAS (ASESCAN)</v>
      </c>
      <c r="D102" s="201" t="str">
        <f aca="false">ENGLISH!DA$3</f>
        <v>TRAININGS BY ASESCAN</v>
      </c>
    </row>
    <row r="103" customFormat="false" ht="15" hidden="false" customHeight="true" outlineLevel="0" collapsed="false">
      <c r="A103" s="201" t="str">
        <f aca="false">ENGLISH!DB$1</f>
        <v>Programme 103</v>
      </c>
      <c r="B103" s="201" t="str">
        <f aca="false">ENGLISH!DB$5</f>
        <v>SPAIN</v>
      </c>
      <c r="C103" s="201" t="str">
        <f aca="false">ENGLISH!DB$4</f>
        <v>FEDERATION ANDALUZIA DE COOPERATIVAS DE TRABAJO ASSOCIADOS (FAECTA)</v>
      </c>
      <c r="D103" s="201" t="str">
        <f aca="false">ENGLISH!DB$3</f>
        <v>TRAININGS BY FAECTA</v>
      </c>
    </row>
    <row r="104" customFormat="false" ht="15" hidden="false" customHeight="true" outlineLevel="0" collapsed="false">
      <c r="A104" s="201" t="str">
        <f aca="false">ENGLISH!DC$1</f>
        <v>Programme 104</v>
      </c>
      <c r="B104" s="201" t="str">
        <f aca="false">ENGLISH!DC$5</f>
        <v>SPAIN</v>
      </c>
      <c r="C104" s="201" t="str">
        <f aca="false">ENGLISH!DC$4</f>
        <v>FEDERACION VALENCIANA DE EMPRESAS COOPERATIVAS DE TRABAJO ASOCIADO (FEVECTA) </v>
      </c>
      <c r="D104" s="201" t="str">
        <f aca="false">ENGLISH!DC$3</f>
        <v>TRAINING BY FEVECTA: FORMACION OCUPACIONAL</v>
      </c>
    </row>
    <row r="105" customFormat="false" ht="15" hidden="false" customHeight="true" outlineLevel="0" collapsed="false">
      <c r="A105" s="201" t="str">
        <f aca="false">ENGLISH!DD$1</f>
        <v>Programme 105</v>
      </c>
      <c r="B105" s="201" t="str">
        <f aca="false">ENGLISH!DD$5</f>
        <v>SPAIN</v>
      </c>
      <c r="C105" s="201" t="str">
        <f aca="false">ENGLISH!DD$4</f>
        <v>FEDERACION VALENCIANA DE EMPRESAS COOPERATIVAS DE TRABAJO ASOCIADO (FEVECTA) </v>
      </c>
      <c r="D105" s="201" t="str">
        <f aca="false">ENGLISH!DD$3</f>
        <v>PROGRAMA FORMATIVO PARA EMPRESAS DE ECONOMÍA SOCIAL. </v>
      </c>
    </row>
    <row r="106" customFormat="false" ht="15" hidden="false" customHeight="true" outlineLevel="0" collapsed="false">
      <c r="A106" s="201" t="str">
        <f aca="false">ENGLISH!DE$1</f>
        <v>Programme 106</v>
      </c>
      <c r="B106" s="201" t="str">
        <f aca="false">ENGLISH!DE$5</f>
        <v>SPAIN</v>
      </c>
      <c r="C106" s="201" t="str">
        <f aca="false">ENGLISH!DE$4</f>
        <v>FEDERACION VALENCIANA DE EMPRESAS COOPERATIVAS DE TRABAJO ASOCIADO (FEVECTA) </v>
      </c>
      <c r="D106" s="201" t="str">
        <f aca="false">ENGLISH!DE$3</f>
        <v>AUTOFORMACION: CURSO  INTERPRETACIÓN DE BALANCES</v>
      </c>
    </row>
    <row r="107" customFormat="false" ht="15" hidden="false" customHeight="true" outlineLevel="0" collapsed="false">
      <c r="A107" s="201" t="str">
        <f aca="false">ENGLISH!DF$1</f>
        <v>Programme 107</v>
      </c>
      <c r="B107" s="201" t="str">
        <f aca="false">ENGLISH!DF$5</f>
        <v>SPAIN</v>
      </c>
      <c r="C107" s="201" t="str">
        <f aca="false">ENGLISH!DF$4</f>
        <v>UNION DE COOPERATIVAS MADRILENAS DE TRABAJO ASOCIADO (UCMTA)</v>
      </c>
      <c r="D107" s="201" t="str">
        <f aca="false">ENGLISH!DF$3</f>
        <v>FORMACION PARA DESEMPLEADOS Y SOCIOS Y TRABAJADORES DE COOPERATIVAS</v>
      </c>
    </row>
    <row r="108" customFormat="false" ht="15" hidden="false" customHeight="true" outlineLevel="0" collapsed="false">
      <c r="A108" s="201" t="str">
        <f aca="false">ENGLISH!DG$1</f>
        <v>Programme 108</v>
      </c>
      <c r="B108" s="201" t="str">
        <f aca="false">ENGLISH!DG$5</f>
        <v>SPAIN</v>
      </c>
      <c r="C108" s="201" t="str">
        <f aca="false">ENGLISH!DG$4</f>
        <v>MONDRAGON UNIVERSITY</v>
      </c>
      <c r="D108" s="201" t="str">
        <f aca="false">ENGLISH!DG$3</f>
        <v>FACULTY OF ENGINEERING</v>
      </c>
    </row>
    <row r="109" customFormat="false" ht="15" hidden="false" customHeight="true" outlineLevel="0" collapsed="false">
      <c r="A109" s="201" t="str">
        <f aca="false">ENGLISH!DH$1</f>
        <v>Programme 109</v>
      </c>
      <c r="B109" s="201" t="str">
        <f aca="false">ENGLISH!DH$5</f>
        <v>SPAIN</v>
      </c>
      <c r="C109" s="201" t="str">
        <f aca="false">ENGLISH!DH$4</f>
        <v>MONDRAGON UNIVERSITY</v>
      </c>
      <c r="D109" s="201" t="str">
        <f aca="false">ENGLISH!DH$3</f>
        <v>FACULTY OF BUSINESS  STUDIES</v>
      </c>
    </row>
    <row r="110" customFormat="false" ht="15" hidden="false" customHeight="true" outlineLevel="0" collapsed="false">
      <c r="A110" s="201" t="str">
        <f aca="false">ENGLISH!DI$1</f>
        <v>Programme 110</v>
      </c>
      <c r="B110" s="201" t="str">
        <f aca="false">ENGLISH!DI$5</f>
        <v>SPAIN</v>
      </c>
      <c r="C110" s="201" t="str">
        <f aca="false">ENGLISH!DI$4</f>
        <v>MONDRAGON UNIVERSITY</v>
      </c>
      <c r="D110" s="201" t="str">
        <f aca="false">ENGLISH!DI$3</f>
        <v>FACULTY OF HUMANITIES AND EDUCATION </v>
      </c>
    </row>
    <row r="111" customFormat="false" ht="15" hidden="false" customHeight="true" outlineLevel="0" collapsed="false">
      <c r="A111" s="201" t="str">
        <f aca="false">ENGLISH!DJ$1</f>
        <v>Programme 111</v>
      </c>
      <c r="B111" s="201" t="str">
        <f aca="false">ENGLISH!DJ$5</f>
        <v>SPAIN</v>
      </c>
      <c r="C111" s="201" t="str">
        <f aca="false">ENGLISH!DJ$4</f>
        <v>MONDRAGON - OTALORA</v>
      </c>
      <c r="D111" s="201" t="str">
        <f aca="false">ENGLISH!DJ$3</f>
        <v>COMO EVALUAR PROYECTOS DE INVERSION Y TOMAR DECISIONES RENTABLES</v>
      </c>
    </row>
    <row r="112" customFormat="false" ht="15" hidden="false" customHeight="true" outlineLevel="0" collapsed="false">
      <c r="A112" s="201" t="str">
        <f aca="false">ENGLISH!DK$1</f>
        <v>Programme 112</v>
      </c>
      <c r="B112" s="201" t="str">
        <f aca="false">ENGLISH!DK$5</f>
        <v>SPAIN</v>
      </c>
      <c r="C112" s="201" t="str">
        <f aca="false">ENGLISH!DK$4</f>
        <v>MONDRAGON - OTALORA </v>
      </c>
      <c r="D112" s="201" t="str">
        <f aca="false">ENGLISH!DK$3</f>
        <v>ISKATEN</v>
      </c>
    </row>
    <row r="113" customFormat="false" ht="15" hidden="false" customHeight="true" outlineLevel="0" collapsed="false">
      <c r="A113" s="201" t="str">
        <f aca="false">ENGLISH!DL$1</f>
        <v>Programme 113</v>
      </c>
      <c r="B113" s="201" t="str">
        <f aca="false">ENGLISH!DL$5</f>
        <v>SPAIN</v>
      </c>
      <c r="C113" s="201" t="str">
        <f aca="false">ENGLISH!DL$4</f>
        <v>MONDRAGON - MONE</v>
      </c>
      <c r="D113" s="201" t="str">
        <f aca="false">ENGLISH!DL$3</f>
        <v>MASTER EN DIRECCIÓN DE PRODUCCIÓN  </v>
      </c>
    </row>
    <row r="114" customFormat="false" ht="15" hidden="false" customHeight="true" outlineLevel="0" collapsed="false">
      <c r="A114" s="201" t="str">
        <f aca="false">ENGLISH!DM$1</f>
        <v>Programme 114</v>
      </c>
      <c r="B114" s="201" t="str">
        <f aca="false">ENGLISH!DM$5</f>
        <v>SPAIN</v>
      </c>
      <c r="C114" s="201" t="str">
        <f aca="false">ENGLISH!DM$4</f>
        <v>MONDRAGON - MONE</v>
      </c>
      <c r="D114" s="201" t="str">
        <f aca="false">ENGLISH!DM$3</f>
        <v>PROGRAMA EXPERTO EN DESARROLLO DE LIDERAZGO</v>
      </c>
    </row>
    <row r="115" customFormat="false" ht="15" hidden="false" customHeight="true" outlineLevel="0" collapsed="false">
      <c r="A115" s="201" t="str">
        <f aca="false">ENGLISH!DN$1</f>
        <v>Programme 115</v>
      </c>
      <c r="B115" s="201" t="str">
        <f aca="false">ENGLISH!DN$5</f>
        <v>SPAIN</v>
      </c>
      <c r="C115" s="201" t="str">
        <f aca="false">ENGLISH!DN$4</f>
        <v>MONDRAGON - TXORIERRI</v>
      </c>
      <c r="D115" s="201" t="str">
        <f aca="false">ENGLISH!DN$3</f>
        <v>CENTRO DE EDUCACION SECONDARIA Y FORMACION PROFESIONAL</v>
      </c>
    </row>
    <row r="116" customFormat="false" ht="15" hidden="false" customHeight="true" outlineLevel="0" collapsed="false">
      <c r="A116" s="201" t="str">
        <f aca="false">ENGLISH!DO$1</f>
        <v>Programme 116</v>
      </c>
      <c r="B116" s="201" t="str">
        <f aca="false">ENGLISH!DO$5</f>
        <v>SPAIN</v>
      </c>
      <c r="C116" s="201" t="str">
        <f aca="false">ENGLISH!DO$4</f>
        <v>MONDRAGON - LEA-ARTIBAI IKASTETXEA</v>
      </c>
      <c r="D116" s="201" t="str">
        <f aca="false">ENGLISH!DO$3</f>
        <v>EDUCATION AND TRAININGS BY LEA-ARTIBAI IKASTETXEA</v>
      </c>
    </row>
    <row r="117" customFormat="false" ht="15" hidden="false" customHeight="true" outlineLevel="0" collapsed="false">
      <c r="A117" s="201" t="str">
        <f aca="false">ENGLISH!DP$1</f>
        <v>Programme 117</v>
      </c>
      <c r="B117" s="201" t="str">
        <f aca="false">ENGLISH!DP$5</f>
        <v>GERMANY</v>
      </c>
      <c r="C117" s="201" t="str">
        <f aca="false">ENGLISH!DP$4</f>
        <v>ARBEITSGEMEINSCHAFT PARTNERSCHAFT IN DER WIRTSCHAFT  E.V. (AGP)</v>
      </c>
      <c r="D117" s="201" t="str">
        <f aca="false">ENGLISH!DP$3</f>
        <v>MITARBEITERBETEILIGUNG SEMINARS (MAB SEMINARS)</v>
      </c>
    </row>
    <row r="118" customFormat="false" ht="15" hidden="false" customHeight="true" outlineLevel="0" collapsed="false">
      <c r="A118" s="201" t="str">
        <f aca="false">ENGLISH!DQ$1</f>
        <v>Programme 118</v>
      </c>
      <c r="B118" s="201" t="str">
        <f aca="false">ENGLISH!DQ$5</f>
        <v>GERMANY</v>
      </c>
      <c r="C118" s="201" t="str">
        <f aca="false">ENGLISH!DQ$4</f>
        <v>ARBEITSGEMEINSCHAFT PARTNERSCHAFT IN DER WIRTSCHAFT  E.V. (AGP)</v>
      </c>
      <c r="D118" s="201" t="str">
        <f aca="false">ENGLISH!DQ$3</f>
        <v>HÖCHSTLEISTUNGEN ERREICHEN MIT ENGAGIERTEN MITARBEITERN</v>
      </c>
    </row>
    <row r="119" customFormat="false" ht="15" hidden="false" customHeight="true" outlineLevel="0" collapsed="false">
      <c r="A119" s="201" t="str">
        <f aca="false">ENGLISH!DR$1</f>
        <v>Programme 119</v>
      </c>
      <c r="B119" s="202" t="str">
        <f aca="false">ENGLISH!DR$5</f>
        <v>FRANCE </v>
      </c>
      <c r="C119" s="201" t="str">
        <f aca="false">ENGLISH!DR$4</f>
        <v>CONFEDERATION GENERALE DES SOCIETES COOPERATIVES OUVRIERES DE PRODUCTION  (CGSCOP)</v>
      </c>
      <c r="D119" s="201" t="str">
        <f aca="false">ENGLISH!DR$3</f>
        <v>PARCOURS DE PROFESSIONNALISATION COOPERATIVE</v>
      </c>
    </row>
    <row r="120" customFormat="false" ht="15" hidden="false" customHeight="true" outlineLevel="0" collapsed="false">
      <c r="A120" s="201" t="str">
        <f aca="false">ENGLISH!DS$1</f>
        <v>Programme 120</v>
      </c>
      <c r="B120" s="201" t="str">
        <f aca="false">ENGLISH!DS$5</f>
        <v>FRANCE </v>
      </c>
      <c r="C120" s="201" t="str">
        <f aca="false">ENGLISH!DS$4</f>
        <v>EPS PARTENAIRES</v>
      </c>
      <c r="D120" s="201" t="str">
        <f aca="false">ENGLISH!DS$3</f>
        <v>CONSTRUIRE OU RENOUVELER VOTRE ACCORD D'INTERESSEMENT</v>
      </c>
    </row>
    <row r="121" customFormat="false" ht="15" hidden="false" customHeight="true" outlineLevel="0" collapsed="false">
      <c r="A121" s="201" t="str">
        <f aca="false">ENGLISH!DT$1</f>
        <v>Programme 121</v>
      </c>
      <c r="B121" s="202" t="str">
        <f aca="false">ENGLISH!DT$5</f>
        <v>FRANCE </v>
      </c>
      <c r="C121" s="201" t="str">
        <f aca="false">ENGLISH!DT$4</f>
        <v>EPS PARTENAIRES</v>
      </c>
      <c r="D121" s="201" t="str">
        <f aca="false">ENGLISH!DT$3</f>
        <v>EPARGNE SALARIALE – EPARGNE TEMPS – EPARGNE RETRAITE</v>
      </c>
    </row>
    <row r="122" customFormat="false" ht="15" hidden="false" customHeight="true" outlineLevel="0" collapsed="false">
      <c r="A122" s="201" t="str">
        <f aca="false">ENGLISH!DU$1</f>
        <v>Programme 122</v>
      </c>
      <c r="B122" s="202" t="str">
        <f aca="false">ENGLISH!DU$5</f>
        <v>FRANCE </v>
      </c>
      <c r="C122" s="201" t="str">
        <f aca="false">ENGLISH!DU$4</f>
        <v>EPS PARTENAIRES</v>
      </c>
      <c r="D122" s="201" t="str">
        <f aca="false">ENGLISH!DU$3</f>
        <v>METTRE EN ŒUVRE UN PERCO</v>
      </c>
    </row>
    <row r="123" customFormat="false" ht="15" hidden="false" customHeight="true" outlineLevel="0" collapsed="false">
      <c r="A123" s="201" t="str">
        <f aca="false">ENGLISH!DV$1</f>
        <v>Programme 123</v>
      </c>
      <c r="B123" s="201" t="str">
        <f aca="false">ENGLISH!DV$5</f>
        <v>FRANCE </v>
      </c>
      <c r="C123" s="201" t="str">
        <f aca="false">ENGLISH!DV$4</f>
        <v>INSTITUT DU MANAGEMENT ECOLE SUPERIEURE DE GESTION (IMESG)</v>
      </c>
      <c r="D123" s="201" t="str">
        <f aca="false">ENGLISH!DV$3</f>
        <v>EPARGNE SALARIALE ET ACTIONNARIAT SALARIE</v>
      </c>
    </row>
    <row r="124" customFormat="false" ht="15" hidden="false" customHeight="true" outlineLevel="0" collapsed="false">
      <c r="A124" s="201" t="str">
        <f aca="false">ENGLISH!DW$1</f>
        <v>Programme 124</v>
      </c>
      <c r="B124" s="201" t="str">
        <f aca="false">ENGLISH!DW$5</f>
        <v>FRANCE </v>
      </c>
      <c r="C124" s="201" t="str">
        <f aca="false">ENGLISH!DW$4</f>
        <v>FEDERATION FRANCAISE DES ASSOCIATIONS D'ACTIONNAIRES SALARIES (FAS)</v>
      </c>
      <c r="D124" s="201" t="str">
        <f aca="false">ENGLISH!DW$3</f>
        <v>SPECIFICATION DE BESOINS FORMATION ACTIONNARIAT SALARIE / EPARGNE SALARIALE - C1 SALARIES</v>
      </c>
    </row>
    <row r="125" customFormat="false" ht="15" hidden="false" customHeight="true" outlineLevel="0" collapsed="false">
      <c r="A125" s="201" t="str">
        <f aca="false">ENGLISH!DX$1</f>
        <v>Programme 125</v>
      </c>
      <c r="B125" s="201" t="str">
        <f aca="false">ENGLISH!DX$5</f>
        <v>FRANCE </v>
      </c>
      <c r="C125" s="201" t="str">
        <f aca="false">ENGLISH!DX$4</f>
        <v>FEDERATION FRANCAISE DES ASSOCIATIONS D'ACTIONNAIRES SALARIES (FAS)</v>
      </c>
      <c r="D125" s="201" t="str">
        <f aca="false">ENGLISH!DX$3</f>
        <v>SPECIFICATION DE BESOINS FORMATION ACTIONNARIAT SALARIE / EPARGNE SALARIALE - C2 ACTIONNAIRES SALARIES</v>
      </c>
    </row>
    <row r="126" customFormat="false" ht="15" hidden="false" customHeight="true" outlineLevel="0" collapsed="false">
      <c r="A126" s="201" t="str">
        <f aca="false">ENGLISH!DY$1</f>
        <v>Programme 126</v>
      </c>
      <c r="B126" s="201" t="str">
        <f aca="false">ENGLISH!DY$5</f>
        <v>FRANCE </v>
      </c>
      <c r="C126" s="201" t="str">
        <f aca="false">ENGLISH!DY$4</f>
        <v>FEDERATION FRANCAISE DES ASSOCIATIONS D'ACTIONNAIRES SALARIES (FAS)</v>
      </c>
      <c r="D126" s="201" t="str">
        <f aca="false">ENGLISH!DY$3</f>
        <v>SPECIFICATION DE BESOINS FORMATION ACTIONNARIAT SALARIE / EPARGNE SALARIALE - C3 ASSOCIATIONS D'ACTIONNAIRES SALARIES</v>
      </c>
    </row>
    <row r="127" customFormat="false" ht="15" hidden="false" customHeight="true" outlineLevel="0" collapsed="false">
      <c r="A127" s="201" t="str">
        <f aca="false">ENGLISH!DZ$1</f>
        <v>Programme 127</v>
      </c>
      <c r="B127" s="201" t="str">
        <f aca="false">ENGLISH!DZ$5</f>
        <v>FRANCE </v>
      </c>
      <c r="C127" s="201" t="str">
        <f aca="false">ENGLISH!DZ$4</f>
        <v>FEDERATION FRANCAISE DES ASSOCIATIONS D'ACTIONNAIRES SALARIES (FAS)</v>
      </c>
      <c r="D127" s="201" t="str">
        <f aca="false">ENGLISH!DZ$3</f>
        <v>SPECIFICATION DE BESOINS FORMATION ACTIONNARIAT SALARIE / EPARGNE SALARIALE - C4 ADMINISTRATEURS DE FCPE ET  D'ASSOCIATIONS</v>
      </c>
    </row>
    <row r="128" customFormat="false" ht="15" hidden="false" customHeight="true" outlineLevel="0" collapsed="false">
      <c r="A128" s="201" t="str">
        <f aca="false">ENGLISH!EA$1</f>
        <v>Programme 128</v>
      </c>
      <c r="B128" s="201" t="str">
        <f aca="false">ENGLISH!EA$5</f>
        <v>FRANCE </v>
      </c>
      <c r="C128" s="201" t="str">
        <f aca="false">ENGLISH!EA$4</f>
        <v>FEDERATION FRANCAISE DES ASSOCIATIONS D'ACTIONNAIRES SALARIES (FAS)</v>
      </c>
      <c r="D128" s="201" t="str">
        <f aca="false">ENGLISH!EA$3</f>
        <v>SPECIFICATION DE BESOINS FORMATION ACTIONNARIAT SALARIE / EPARGNE SALARIALE - C5 ADMINISTRATEURS DE SOCIETES</v>
      </c>
    </row>
    <row r="129" customFormat="false" ht="15" hidden="false" customHeight="true" outlineLevel="0" collapsed="false">
      <c r="A129" s="201" t="str">
        <f aca="false">ENGLISH!EB$1</f>
        <v>Programme 129</v>
      </c>
      <c r="B129" s="202" t="str">
        <f aca="false">ENGLISH!EB$5</f>
        <v>FRANCE </v>
      </c>
      <c r="C129" s="201" t="str">
        <f aca="false">ENGLISH!EB$4</f>
        <v>INSTITUT FRANÇAIS DE GOUVERNEMENT DES ENTREPRISES/ EM-LYON</v>
      </c>
      <c r="D129" s="201" t="str">
        <f aca="false">ENGLISH!EB$3</f>
        <v>LES ENJEUX DE L'ACTIONNARIAT SALARIE POUR LA STRATEGIE ET LES RESSOURCES HUMAINES</v>
      </c>
    </row>
    <row r="130" customFormat="false" ht="15" hidden="false" customHeight="true" outlineLevel="0" collapsed="false">
      <c r="A130" s="201" t="str">
        <f aca="false">ENGLISH!EC$1</f>
        <v>Programme 130</v>
      </c>
      <c r="B130" s="202" t="str">
        <f aca="false">ENGLISH!EC$5</f>
        <v>FRANCE </v>
      </c>
      <c r="C130" s="201" t="str">
        <f aca="false">ENGLISH!EC$4</f>
        <v>INSTITUT FRANÇAIS DE GOUVERNEMENT DES ENTREPRISES/ EM-LYON</v>
      </c>
      <c r="D130" s="201" t="str">
        <f aca="false">ENGLISH!EC$3</f>
        <v>FORMATION DES ADMINISTRATEURS SALARIES ET REPRESENTANTS DES ACTIONNAIRES SALARIES DU GROUPE R</v>
      </c>
    </row>
    <row r="131" customFormat="false" ht="15" hidden="false" customHeight="true" outlineLevel="0" collapsed="false">
      <c r="A131" s="201" t="str">
        <f aca="false">ENGLISH!ED$1</f>
        <v>Programme 131</v>
      </c>
      <c r="B131" s="202" t="str">
        <f aca="false">ENGLISH!ED$5</f>
        <v>FRANCE </v>
      </c>
      <c r="C131" s="201" t="str">
        <f aca="false">ENGLISH!ED$4</f>
        <v>INSTITUT FRANÇAIS DE GOUVERNEMENT DES ENTREPRISES/ EM-LYON</v>
      </c>
      <c r="D131" s="201" t="str">
        <f aca="false">ENGLISH!ED$3</f>
        <v>CORPORATIA</v>
      </c>
    </row>
    <row r="132" customFormat="false" ht="15" hidden="false" customHeight="true" outlineLevel="0" collapsed="false">
      <c r="A132" s="201" t="str">
        <f aca="false">ENGLISH!EE$1</f>
        <v>Programme 132</v>
      </c>
      <c r="B132" s="201" t="str">
        <f aca="false">ENGLISH!EE$5</f>
        <v>POLAND</v>
      </c>
      <c r="C132" s="201" t="str">
        <f aca="false">ENGLISH!EE$4</f>
        <v>RYSZARD STOCKI</v>
      </c>
      <c r="D132" s="201" t="str">
        <f aca="false">ENGLISH!EE$3</f>
        <v>COMPETENCY STANDARDS FOR PARTICIPATIVE MANAGEMENT EDUCATION</v>
      </c>
    </row>
    <row r="133" customFormat="false" ht="15" hidden="false" customHeight="true" outlineLevel="0" collapsed="false">
      <c r="A133" s="201" t="str">
        <f aca="false">ENGLISH!EF$1</f>
        <v>Programme 133</v>
      </c>
      <c r="B133" s="201" t="str">
        <f aca="false">ENGLISH!EF$5</f>
        <v>ITALY</v>
      </c>
      <c r="C133" s="201" t="str">
        <f aca="false">ENGLISH!EF$4</f>
        <v>UNIVERSITA ROMA TRE + LEGACOOP</v>
      </c>
      <c r="D133" s="201" t="str">
        <f aca="false">ENGLISH!EF$3</f>
        <v>MASTER UNIVERSITARIO  IN ECONOMIA DELLE IMPRESE COOPERATIVE</v>
      </c>
    </row>
    <row r="134" customFormat="false" ht="15" hidden="false" customHeight="true" outlineLevel="0" collapsed="false">
      <c r="A134" s="201" t="str">
        <f aca="false">ENGLISH!EG$1</f>
        <v>Programme 134</v>
      </c>
      <c r="B134" s="201" t="str">
        <f aca="false">ENGLISH!EG$5</f>
        <v>ITALY</v>
      </c>
      <c r="C134" s="201" t="str">
        <f aca="false">ENGLISH!EG$4</f>
        <v>UNIVERSITA DI BOLOGNA</v>
      </c>
      <c r="D134" s="201" t="str">
        <f aca="false">ENGLISH!EG$3</f>
        <v>MASTER UNIVERSITARIO IN ECONOMIA DELLA COOPERAZIONE</v>
      </c>
    </row>
    <row r="135" customFormat="false" ht="15" hidden="false" customHeight="true" outlineLevel="0" collapsed="false">
      <c r="A135" s="201" t="str">
        <f aca="false">ENGLISH!EH$1</f>
        <v>Programme 135</v>
      </c>
      <c r="B135" s="201" t="str">
        <f aca="false">ENGLISH!EH$5</f>
        <v>ITALY</v>
      </c>
      <c r="C135" s="201" t="str">
        <f aca="false">ENGLISH!EH$4</f>
        <v>ASSOCIAZIONE GENERALE COOPERATIVE ITALIANE (AGCI) LOMBARDIA</v>
      </c>
      <c r="D135" s="201" t="str">
        <f aca="false">ENGLISH!EH$3</f>
        <v>BUSINESS MANAGEMENT TRAINING FOR COOPERATIVES BY AGCI LOMBARDIA </v>
      </c>
    </row>
    <row r="136" customFormat="false" ht="15" hidden="false" customHeight="true" outlineLevel="0" collapsed="false">
      <c r="A136" s="201" t="str">
        <f aca="false">ENGLISH!EI$1</f>
        <v>Programme 136</v>
      </c>
      <c r="B136" s="201" t="str">
        <f aca="false">ENGLISH!EI$5</f>
        <v>ITALY</v>
      </c>
      <c r="C136" s="201" t="str">
        <f aca="false">ENGLISH!EI$4</f>
        <v>ASSOCIAZIONE GENERALE COOPERATIVE ITALIANE (AGCI) LOMBARDIA</v>
      </c>
      <c r="D136" s="201" t="str">
        <f aca="false">ENGLISH!EI$3</f>
        <v>TRAINING FOR COOPERATIVES BY AGCI LOMBARDIA - PERSONAL DEVELOPMENT AND HUMAN RESOURCES</v>
      </c>
    </row>
    <row r="137" customFormat="false" ht="15" hidden="false" customHeight="true" outlineLevel="0" collapsed="false">
      <c r="A137" s="201" t="str">
        <f aca="false">ENGLISH!EJ$1</f>
        <v>Programme 137</v>
      </c>
      <c r="B137" s="201" t="str">
        <f aca="false">ENGLISH!EJ$5</f>
        <v>ITALY</v>
      </c>
      <c r="C137" s="201" t="str">
        <f aca="false">ENGLISH!EJ$4</f>
        <v>CONFCOOPERATIVE COMO - CONSORZIO EUREKA</v>
      </c>
      <c r="D137" s="201" t="str">
        <f aca="false">ENGLISH!EJ$3</f>
        <v>TRAINING BY CONFCOOPERATIVE COMO</v>
      </c>
    </row>
    <row r="138" customFormat="false" ht="15" hidden="false" customHeight="true" outlineLevel="0" collapsed="false">
      <c r="A138" s="201" t="str">
        <f aca="false">ENGLISH!EK$1</f>
        <v>Programme 138</v>
      </c>
      <c r="B138" s="201" t="str">
        <f aca="false">ENGLISH!EK$5</f>
        <v>ITALY</v>
      </c>
      <c r="C138" s="201" t="str">
        <f aca="false">ENGLISH!EK$4</f>
        <v>CONFCOOPERATIVE VENETO - IRECOOP VENETO</v>
      </c>
      <c r="D138" s="201" t="str">
        <f aca="false">ENGLISH!EK$3</f>
        <v>TRAINING BY CONFCOOPERATIVE VENETO</v>
      </c>
    </row>
    <row r="139" customFormat="false" ht="15" hidden="false" customHeight="true" outlineLevel="0" collapsed="false"/>
    <row r="140" customFormat="false" ht="15" hidden="false" customHeight="true" outlineLevel="0" collapsed="false"/>
  </sheetData>
  <printOptions headings="false" gridLines="true" gridLinesSet="true" horizontalCentered="true" verticalCentered="tru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204" width="30.7"/>
    <col collapsed="false" customWidth="true" hidden="false" outlineLevel="0" max="139" min="2" style="204" width="40.7"/>
    <col collapsed="false" customWidth="false" hidden="false" outlineLevel="0" max="257" min="140" style="204" width="11.42"/>
  </cols>
  <sheetData>
    <row r="1" customFormat="false" ht="12" hidden="false" customHeight="false" outlineLevel="0" collapsed="false">
      <c r="A1" s="205" t="n">
        <f aca="true">NOW()</f>
        <v>46231.6116768783</v>
      </c>
      <c r="B1" s="206" t="s">
        <v>1</v>
      </c>
      <c r="C1" s="206" t="s">
        <v>2</v>
      </c>
      <c r="D1" s="206" t="s">
        <v>3</v>
      </c>
      <c r="E1" s="206" t="s">
        <v>4</v>
      </c>
      <c r="F1" s="206" t="s">
        <v>5</v>
      </c>
      <c r="G1" s="206" t="s">
        <v>6</v>
      </c>
      <c r="H1" s="206" t="s">
        <v>7</v>
      </c>
      <c r="I1" s="206" t="s">
        <v>8</v>
      </c>
      <c r="J1" s="206" t="s">
        <v>9</v>
      </c>
      <c r="K1" s="206" t="s">
        <v>10</v>
      </c>
      <c r="L1" s="206" t="s">
        <v>11</v>
      </c>
      <c r="M1" s="206" t="s">
        <v>12</v>
      </c>
      <c r="N1" s="206" t="s">
        <v>13</v>
      </c>
      <c r="O1" s="206" t="s">
        <v>14</v>
      </c>
      <c r="P1" s="206" t="s">
        <v>15</v>
      </c>
      <c r="Q1" s="206" t="s">
        <v>16</v>
      </c>
      <c r="R1" s="206" t="s">
        <v>17</v>
      </c>
      <c r="S1" s="206" t="s">
        <v>18</v>
      </c>
      <c r="T1" s="206" t="s">
        <v>19</v>
      </c>
      <c r="U1" s="206" t="s">
        <v>20</v>
      </c>
      <c r="V1" s="206" t="s">
        <v>21</v>
      </c>
      <c r="W1" s="206" t="s">
        <v>22</v>
      </c>
      <c r="X1" s="206" t="s">
        <v>23</v>
      </c>
      <c r="Y1" s="206" t="s">
        <v>24</v>
      </c>
      <c r="Z1" s="206" t="s">
        <v>25</v>
      </c>
      <c r="AA1" s="206" t="s">
        <v>26</v>
      </c>
      <c r="AB1" s="206" t="s">
        <v>27</v>
      </c>
      <c r="AC1" s="206" t="s">
        <v>28</v>
      </c>
      <c r="AD1" s="206" t="s">
        <v>29</v>
      </c>
      <c r="AE1" s="206" t="s">
        <v>30</v>
      </c>
      <c r="AF1" s="206" t="s">
        <v>31</v>
      </c>
      <c r="AG1" s="206" t="s">
        <v>32</v>
      </c>
      <c r="AH1" s="206" t="s">
        <v>33</v>
      </c>
      <c r="AI1" s="206" t="s">
        <v>34</v>
      </c>
      <c r="AJ1" s="206" t="s">
        <v>35</v>
      </c>
      <c r="AK1" s="206" t="s">
        <v>36</v>
      </c>
      <c r="AL1" s="206" t="s">
        <v>37</v>
      </c>
      <c r="AM1" s="206" t="s">
        <v>38</v>
      </c>
      <c r="AN1" s="206" t="s">
        <v>39</v>
      </c>
      <c r="AO1" s="206" t="s">
        <v>40</v>
      </c>
      <c r="AP1" s="206" t="s">
        <v>41</v>
      </c>
      <c r="AQ1" s="206" t="s">
        <v>42</v>
      </c>
      <c r="AR1" s="206" t="s">
        <v>43</v>
      </c>
      <c r="AS1" s="206" t="s">
        <v>44</v>
      </c>
      <c r="AT1" s="206" t="s">
        <v>45</v>
      </c>
      <c r="AU1" s="206" t="s">
        <v>46</v>
      </c>
      <c r="AV1" s="206" t="s">
        <v>47</v>
      </c>
      <c r="AW1" s="206" t="s">
        <v>48</v>
      </c>
      <c r="AX1" s="206" t="s">
        <v>49</v>
      </c>
      <c r="AY1" s="206" t="s">
        <v>50</v>
      </c>
      <c r="AZ1" s="206" t="s">
        <v>51</v>
      </c>
      <c r="BA1" s="206" t="s">
        <v>52</v>
      </c>
      <c r="BB1" s="206" t="s">
        <v>53</v>
      </c>
      <c r="BC1" s="206" t="s">
        <v>54</v>
      </c>
      <c r="BD1" s="206" t="s">
        <v>55</v>
      </c>
      <c r="BE1" s="206" t="s">
        <v>56</v>
      </c>
      <c r="BF1" s="206" t="s">
        <v>57</v>
      </c>
      <c r="BG1" s="206" t="s">
        <v>58</v>
      </c>
      <c r="BH1" s="206" t="s">
        <v>59</v>
      </c>
      <c r="BI1" s="206" t="s">
        <v>60</v>
      </c>
      <c r="BJ1" s="206" t="s">
        <v>61</v>
      </c>
      <c r="BK1" s="206" t="s">
        <v>62</v>
      </c>
      <c r="BL1" s="206" t="s">
        <v>63</v>
      </c>
      <c r="BM1" s="206" t="s">
        <v>64</v>
      </c>
      <c r="BN1" s="206" t="s">
        <v>65</v>
      </c>
      <c r="BO1" s="206" t="s">
        <v>66</v>
      </c>
      <c r="BP1" s="206" t="s">
        <v>67</v>
      </c>
      <c r="BQ1" s="206" t="s">
        <v>68</v>
      </c>
      <c r="BR1" s="206" t="s">
        <v>69</v>
      </c>
      <c r="BS1" s="206" t="s">
        <v>70</v>
      </c>
      <c r="BT1" s="206" t="s">
        <v>71</v>
      </c>
      <c r="BU1" s="206" t="s">
        <v>72</v>
      </c>
      <c r="BV1" s="206" t="s">
        <v>73</v>
      </c>
      <c r="BW1" s="206" t="s">
        <v>74</v>
      </c>
      <c r="BX1" s="206" t="s">
        <v>75</v>
      </c>
      <c r="BY1" s="206" t="s">
        <v>76</v>
      </c>
      <c r="BZ1" s="206" t="s">
        <v>77</v>
      </c>
      <c r="CA1" s="206" t="s">
        <v>78</v>
      </c>
      <c r="CB1" s="206" t="s">
        <v>79</v>
      </c>
      <c r="CC1" s="206" t="s">
        <v>80</v>
      </c>
      <c r="CD1" s="206" t="s">
        <v>81</v>
      </c>
      <c r="CE1" s="206" t="s">
        <v>82</v>
      </c>
      <c r="CF1" s="206" t="s">
        <v>83</v>
      </c>
      <c r="CG1" s="206" t="s">
        <v>84</v>
      </c>
      <c r="CH1" s="206" t="s">
        <v>85</v>
      </c>
      <c r="CI1" s="206" t="s">
        <v>86</v>
      </c>
      <c r="CJ1" s="206" t="s">
        <v>87</v>
      </c>
      <c r="CK1" s="206" t="s">
        <v>88</v>
      </c>
      <c r="CL1" s="206" t="s">
        <v>89</v>
      </c>
      <c r="CM1" s="206" t="s">
        <v>90</v>
      </c>
      <c r="CN1" s="206" t="s">
        <v>91</v>
      </c>
      <c r="CO1" s="206" t="s">
        <v>92</v>
      </c>
      <c r="CP1" s="206" t="s">
        <v>93</v>
      </c>
      <c r="CQ1" s="206" t="s">
        <v>94</v>
      </c>
      <c r="CR1" s="206" t="s">
        <v>95</v>
      </c>
      <c r="CS1" s="206" t="s">
        <v>96</v>
      </c>
      <c r="CT1" s="206" t="s">
        <v>97</v>
      </c>
      <c r="CU1" s="206" t="s">
        <v>98</v>
      </c>
      <c r="CV1" s="206" t="s">
        <v>99</v>
      </c>
      <c r="CW1" s="206" t="s">
        <v>100</v>
      </c>
      <c r="CX1" s="206" t="s">
        <v>101</v>
      </c>
      <c r="CY1" s="206" t="s">
        <v>102</v>
      </c>
      <c r="CZ1" s="206" t="s">
        <v>103</v>
      </c>
      <c r="DA1" s="206" t="s">
        <v>104</v>
      </c>
      <c r="DB1" s="206" t="s">
        <v>105</v>
      </c>
      <c r="DC1" s="206" t="s">
        <v>106</v>
      </c>
      <c r="DD1" s="206" t="s">
        <v>107</v>
      </c>
      <c r="DE1" s="206" t="s">
        <v>108</v>
      </c>
      <c r="DF1" s="206" t="s">
        <v>109</v>
      </c>
      <c r="DG1" s="206" t="s">
        <v>110</v>
      </c>
      <c r="DH1" s="206" t="s">
        <v>111</v>
      </c>
      <c r="DI1" s="206" t="s">
        <v>112</v>
      </c>
      <c r="DJ1" s="206" t="s">
        <v>113</v>
      </c>
      <c r="DK1" s="206" t="s">
        <v>114</v>
      </c>
      <c r="DL1" s="206" t="s">
        <v>115</v>
      </c>
      <c r="DM1" s="206" t="s">
        <v>116</v>
      </c>
      <c r="DN1" s="206" t="s">
        <v>117</v>
      </c>
      <c r="DO1" s="206" t="s">
        <v>118</v>
      </c>
      <c r="DP1" s="206" t="s">
        <v>119</v>
      </c>
      <c r="DQ1" s="206" t="s">
        <v>120</v>
      </c>
      <c r="DR1" s="206" t="s">
        <v>121</v>
      </c>
      <c r="DS1" s="206" t="s">
        <v>122</v>
      </c>
      <c r="DT1" s="206" t="s">
        <v>123</v>
      </c>
      <c r="DU1" s="206" t="s">
        <v>124</v>
      </c>
      <c r="DV1" s="206" t="s">
        <v>125</v>
      </c>
      <c r="DW1" s="206" t="s">
        <v>126</v>
      </c>
      <c r="DX1" s="206" t="s">
        <v>127</v>
      </c>
      <c r="DY1" s="206" t="s">
        <v>128</v>
      </c>
      <c r="DZ1" s="206" t="s">
        <v>129</v>
      </c>
      <c r="EA1" s="206" t="s">
        <v>130</v>
      </c>
      <c r="EB1" s="206" t="s">
        <v>131</v>
      </c>
      <c r="EC1" s="206" t="s">
        <v>132</v>
      </c>
      <c r="ED1" s="206" t="s">
        <v>133</v>
      </c>
      <c r="EE1" s="206" t="s">
        <v>134</v>
      </c>
      <c r="EF1" s="206" t="s">
        <v>135</v>
      </c>
      <c r="EG1" s="206" t="s">
        <v>136</v>
      </c>
      <c r="EH1" s="206" t="s">
        <v>137</v>
      </c>
      <c r="EI1" s="206" t="s">
        <v>138</v>
      </c>
    </row>
    <row r="2" customFormat="false" ht="39" hidden="false" customHeight="false" outlineLevel="0" collapsed="false">
      <c r="A2" s="207" t="s">
        <v>140</v>
      </c>
      <c r="B2" s="208" t="s">
        <v>142</v>
      </c>
      <c r="C2" s="178" t="s">
        <v>143</v>
      </c>
      <c r="D2" s="178" t="s">
        <v>144</v>
      </c>
      <c r="E2" s="208" t="s">
        <v>145</v>
      </c>
      <c r="F2" s="178" t="s">
        <v>146</v>
      </c>
      <c r="G2" s="209" t="s">
        <v>147</v>
      </c>
      <c r="H2" s="210" t="s">
        <v>148</v>
      </c>
      <c r="I2" s="211" t="s">
        <v>149</v>
      </c>
      <c r="J2" s="212" t="s">
        <v>150</v>
      </c>
      <c r="K2" s="208" t="s">
        <v>151</v>
      </c>
      <c r="L2" s="213" t="s">
        <v>152</v>
      </c>
      <c r="M2" s="213" t="s">
        <v>153</v>
      </c>
      <c r="N2" s="213" t="s">
        <v>154</v>
      </c>
      <c r="O2" s="213" t="s">
        <v>155</v>
      </c>
      <c r="P2" s="178" t="s">
        <v>156</v>
      </c>
      <c r="Q2" s="178" t="s">
        <v>157</v>
      </c>
      <c r="R2" s="178" t="s">
        <v>158</v>
      </c>
      <c r="S2" s="130" t="s">
        <v>159</v>
      </c>
      <c r="T2" s="178" t="s">
        <v>160</v>
      </c>
      <c r="U2" s="214" t="s">
        <v>161</v>
      </c>
      <c r="V2" s="178" t="s">
        <v>162</v>
      </c>
      <c r="W2" s="178" t="s">
        <v>163</v>
      </c>
      <c r="X2" s="178" t="s">
        <v>164</v>
      </c>
      <c r="Y2" s="178" t="s">
        <v>165</v>
      </c>
      <c r="Z2" s="178" t="s">
        <v>166</v>
      </c>
      <c r="AA2" s="178" t="s">
        <v>167</v>
      </c>
      <c r="AB2" s="178" t="s">
        <v>168</v>
      </c>
      <c r="AC2" s="178" t="s">
        <v>169</v>
      </c>
      <c r="AD2" s="178" t="s">
        <v>170</v>
      </c>
      <c r="AE2" s="215" t="s">
        <v>171</v>
      </c>
      <c r="AF2" s="178" t="s">
        <v>172</v>
      </c>
      <c r="AG2" s="216" t="s">
        <v>173</v>
      </c>
      <c r="AH2" s="178" t="s">
        <v>174</v>
      </c>
      <c r="AI2" s="178" t="s">
        <v>175</v>
      </c>
      <c r="AJ2" s="214" t="s">
        <v>176</v>
      </c>
      <c r="AK2" s="178" t="s">
        <v>177</v>
      </c>
      <c r="AL2" s="178" t="s">
        <v>178</v>
      </c>
      <c r="AM2" s="178" t="s">
        <v>179</v>
      </c>
      <c r="AN2" s="178" t="s">
        <v>180</v>
      </c>
      <c r="AO2" s="178" t="s">
        <v>181</v>
      </c>
      <c r="AP2" s="178" t="s">
        <v>182</v>
      </c>
      <c r="AQ2" s="178" t="s">
        <v>183</v>
      </c>
      <c r="AR2" s="215" t="s">
        <v>184</v>
      </c>
      <c r="AS2" s="178" t="s">
        <v>185</v>
      </c>
      <c r="AT2" s="178" t="s">
        <v>186</v>
      </c>
      <c r="AU2" s="215" t="s">
        <v>187</v>
      </c>
      <c r="AV2" s="215" t="s">
        <v>188</v>
      </c>
      <c r="AW2" s="215" t="s">
        <v>189</v>
      </c>
      <c r="AX2" s="215" t="s">
        <v>190</v>
      </c>
      <c r="AY2" s="215" t="s">
        <v>191</v>
      </c>
      <c r="AZ2" s="215" t="s">
        <v>192</v>
      </c>
      <c r="BA2" s="215" t="s">
        <v>193</v>
      </c>
      <c r="BB2" s="217" t="s">
        <v>194</v>
      </c>
      <c r="BC2" s="218" t="s">
        <v>195</v>
      </c>
      <c r="BD2" s="218" t="s">
        <v>196</v>
      </c>
      <c r="BE2" s="210" t="s">
        <v>197</v>
      </c>
      <c r="BF2" s="208" t="s">
        <v>198</v>
      </c>
      <c r="BG2" s="208" t="s">
        <v>199</v>
      </c>
      <c r="BH2" s="208" t="s">
        <v>200</v>
      </c>
      <c r="BI2" s="208" t="s">
        <v>201</v>
      </c>
      <c r="BJ2" s="3" t="s">
        <v>202</v>
      </c>
      <c r="BK2" s="25" t="s">
        <v>203</v>
      </c>
      <c r="BL2" s="25" t="s">
        <v>204</v>
      </c>
      <c r="BM2" s="178" t="s">
        <v>205</v>
      </c>
      <c r="BN2" s="178" t="s">
        <v>206</v>
      </c>
      <c r="BO2" s="178" t="s">
        <v>207</v>
      </c>
      <c r="BP2" s="219" t="s">
        <v>208</v>
      </c>
      <c r="BQ2" s="220" t="s">
        <v>209</v>
      </c>
      <c r="BR2" s="178" t="s">
        <v>210</v>
      </c>
      <c r="BS2" s="221" t="s">
        <v>211</v>
      </c>
      <c r="BT2" s="178" t="s">
        <v>212</v>
      </c>
      <c r="BU2" s="178" t="s">
        <v>213</v>
      </c>
      <c r="BV2" s="222" t="s">
        <v>214</v>
      </c>
      <c r="BW2" s="178" t="s">
        <v>215</v>
      </c>
      <c r="BX2" s="178" t="s">
        <v>216</v>
      </c>
      <c r="BY2" s="178" t="s">
        <v>217</v>
      </c>
      <c r="BZ2" s="219" t="s">
        <v>218</v>
      </c>
      <c r="CA2" s="219" t="s">
        <v>219</v>
      </c>
      <c r="CB2" s="178" t="s">
        <v>220</v>
      </c>
      <c r="CC2" s="223" t="s">
        <v>221</v>
      </c>
      <c r="CD2" s="178" t="s">
        <v>222</v>
      </c>
      <c r="CE2" s="178" t="s">
        <v>223</v>
      </c>
      <c r="CF2" s="178" t="s">
        <v>224</v>
      </c>
      <c r="CG2" s="178" t="s">
        <v>225</v>
      </c>
      <c r="CH2" s="178" t="s">
        <v>226</v>
      </c>
      <c r="CI2" s="178" t="s">
        <v>227</v>
      </c>
      <c r="CJ2" s="224" t="s">
        <v>228</v>
      </c>
      <c r="CK2" s="224" t="s">
        <v>229</v>
      </c>
      <c r="CL2" s="224" t="s">
        <v>230</v>
      </c>
      <c r="CM2" s="224" t="s">
        <v>231</v>
      </c>
      <c r="CN2" s="224" t="s">
        <v>232</v>
      </c>
      <c r="CO2" s="224" t="s">
        <v>233</v>
      </c>
      <c r="CP2" s="224" t="s">
        <v>234</v>
      </c>
      <c r="CQ2" s="224" t="s">
        <v>235</v>
      </c>
      <c r="CR2" s="224" t="s">
        <v>236</v>
      </c>
      <c r="CS2" s="219" t="s">
        <v>237</v>
      </c>
      <c r="CT2" s="219" t="s">
        <v>238</v>
      </c>
      <c r="CU2" s="221" t="s">
        <v>239</v>
      </c>
      <c r="CV2" s="178" t="s">
        <v>240</v>
      </c>
      <c r="CW2" s="178" t="s">
        <v>241</v>
      </c>
      <c r="CX2" s="178" t="s">
        <v>241</v>
      </c>
      <c r="CY2" s="178" t="s">
        <v>242</v>
      </c>
      <c r="CZ2" s="178" t="s">
        <v>243</v>
      </c>
      <c r="DA2" s="225" t="s">
        <v>244</v>
      </c>
      <c r="DB2" s="225" t="s">
        <v>245</v>
      </c>
      <c r="DC2" s="225" t="s">
        <v>246</v>
      </c>
      <c r="DD2" s="219" t="s">
        <v>247</v>
      </c>
      <c r="DE2" s="226" t="s">
        <v>248</v>
      </c>
      <c r="DF2" s="227" t="s">
        <v>249</v>
      </c>
      <c r="DG2" s="227" t="s">
        <v>250</v>
      </c>
      <c r="DH2" s="227" t="s">
        <v>251</v>
      </c>
      <c r="DI2" s="226" t="s">
        <v>252</v>
      </c>
      <c r="DJ2" s="216" t="s">
        <v>253</v>
      </c>
      <c r="DK2" s="226" t="s">
        <v>254</v>
      </c>
      <c r="DL2" s="227" t="s">
        <v>255</v>
      </c>
      <c r="DM2" s="227" t="s">
        <v>256</v>
      </c>
      <c r="DN2" s="219" t="s">
        <v>257</v>
      </c>
      <c r="DO2" s="219" t="s">
        <v>258</v>
      </c>
      <c r="DP2" s="178" t="s">
        <v>259</v>
      </c>
      <c r="DQ2" s="178" t="s">
        <v>260</v>
      </c>
      <c r="DR2" s="178" t="s">
        <v>261</v>
      </c>
      <c r="DS2" s="178" t="s">
        <v>262</v>
      </c>
      <c r="DT2" s="210" t="s">
        <v>263</v>
      </c>
      <c r="DU2" s="210" t="s">
        <v>264</v>
      </c>
      <c r="DV2" s="210" t="s">
        <v>265</v>
      </c>
      <c r="DW2" s="210" t="s">
        <v>266</v>
      </c>
      <c r="DX2" s="210" t="s">
        <v>267</v>
      </c>
      <c r="DY2" s="210" t="s">
        <v>268</v>
      </c>
      <c r="DZ2" s="26" t="s">
        <v>1459</v>
      </c>
      <c r="EA2" s="26" t="s">
        <v>1460</v>
      </c>
      <c r="EB2" s="26" t="s">
        <v>271</v>
      </c>
      <c r="EC2" s="210" t="s">
        <v>272</v>
      </c>
      <c r="ED2" s="228" t="s">
        <v>273</v>
      </c>
      <c r="EE2" s="178" t="s">
        <v>274</v>
      </c>
      <c r="EF2" s="229" t="s">
        <v>275</v>
      </c>
      <c r="EG2" s="229" t="s">
        <v>276</v>
      </c>
      <c r="EH2" s="219" t="s">
        <v>277</v>
      </c>
      <c r="EI2" s="219" t="s">
        <v>278</v>
      </c>
    </row>
    <row r="3" customFormat="false" ht="39" hidden="false" customHeight="false" outlineLevel="0" collapsed="false">
      <c r="A3" s="207" t="s">
        <v>280</v>
      </c>
      <c r="B3" s="178" t="s">
        <v>282</v>
      </c>
      <c r="C3" s="178" t="s">
        <v>282</v>
      </c>
      <c r="D3" s="178" t="s">
        <v>282</v>
      </c>
      <c r="E3" s="178" t="s">
        <v>282</v>
      </c>
      <c r="F3" s="178" t="s">
        <v>282</v>
      </c>
      <c r="G3" s="178" t="s">
        <v>282</v>
      </c>
      <c r="H3" s="178" t="s">
        <v>282</v>
      </c>
      <c r="I3" s="178" t="s">
        <v>282</v>
      </c>
      <c r="J3" s="178" t="s">
        <v>282</v>
      </c>
      <c r="K3" s="178" t="s">
        <v>282</v>
      </c>
      <c r="L3" s="230" t="s">
        <v>282</v>
      </c>
      <c r="M3" s="213" t="s">
        <v>283</v>
      </c>
      <c r="N3" s="213" t="s">
        <v>283</v>
      </c>
      <c r="O3" s="213" t="s">
        <v>283</v>
      </c>
      <c r="P3" s="178" t="s">
        <v>284</v>
      </c>
      <c r="Q3" s="178" t="s">
        <v>284</v>
      </c>
      <c r="R3" s="178" t="s">
        <v>285</v>
      </c>
      <c r="S3" s="178" t="s">
        <v>284</v>
      </c>
      <c r="T3" s="178" t="s">
        <v>286</v>
      </c>
      <c r="U3" s="216" t="s">
        <v>287</v>
      </c>
      <c r="V3" s="178" t="s">
        <v>288</v>
      </c>
      <c r="W3" s="178" t="s">
        <v>289</v>
      </c>
      <c r="X3" s="178" t="s">
        <v>290</v>
      </c>
      <c r="Y3" s="178" t="s">
        <v>291</v>
      </c>
      <c r="Z3" s="178" t="s">
        <v>292</v>
      </c>
      <c r="AA3" s="178" t="s">
        <v>293</v>
      </c>
      <c r="AB3" s="178" t="s">
        <v>293</v>
      </c>
      <c r="AC3" s="178" t="s">
        <v>293</v>
      </c>
      <c r="AD3" s="178" t="s">
        <v>293</v>
      </c>
      <c r="AE3" s="178" t="s">
        <v>293</v>
      </c>
      <c r="AF3" s="178" t="s">
        <v>293</v>
      </c>
      <c r="AG3" s="214" t="s">
        <v>293</v>
      </c>
      <c r="AH3" s="178" t="s">
        <v>293</v>
      </c>
      <c r="AI3" s="178" t="s">
        <v>293</v>
      </c>
      <c r="AJ3" s="214" t="s">
        <v>293</v>
      </c>
      <c r="AK3" s="178" t="s">
        <v>293</v>
      </c>
      <c r="AL3" s="178" t="s">
        <v>293</v>
      </c>
      <c r="AM3" s="178" t="s">
        <v>293</v>
      </c>
      <c r="AN3" s="178" t="s">
        <v>293</v>
      </c>
      <c r="AO3" s="178" t="s">
        <v>293</v>
      </c>
      <c r="AP3" s="178" t="s">
        <v>293</v>
      </c>
      <c r="AQ3" s="178" t="s">
        <v>293</v>
      </c>
      <c r="AR3" s="178" t="s">
        <v>293</v>
      </c>
      <c r="AS3" s="178" t="s">
        <v>293</v>
      </c>
      <c r="AT3" s="178" t="s">
        <v>293</v>
      </c>
      <c r="AU3" s="178" t="s">
        <v>293</v>
      </c>
      <c r="AV3" s="178" t="s">
        <v>293</v>
      </c>
      <c r="AW3" s="178" t="s">
        <v>293</v>
      </c>
      <c r="AX3" s="178" t="s">
        <v>293</v>
      </c>
      <c r="AY3" s="178" t="s">
        <v>293</v>
      </c>
      <c r="AZ3" s="178" t="s">
        <v>293</v>
      </c>
      <c r="BA3" s="178" t="s">
        <v>293</v>
      </c>
      <c r="BB3" s="178" t="s">
        <v>293</v>
      </c>
      <c r="BC3" s="178" t="s">
        <v>293</v>
      </c>
      <c r="BD3" s="178" t="s">
        <v>293</v>
      </c>
      <c r="BE3" s="231" t="s">
        <v>294</v>
      </c>
      <c r="BF3" s="231" t="s">
        <v>294</v>
      </c>
      <c r="BG3" s="231" t="s">
        <v>294</v>
      </c>
      <c r="BH3" s="209" t="s">
        <v>295</v>
      </c>
      <c r="BI3" s="209" t="s">
        <v>296</v>
      </c>
      <c r="BJ3" s="25" t="s">
        <v>297</v>
      </c>
      <c r="BK3" s="25" t="s">
        <v>298</v>
      </c>
      <c r="BL3" s="25" t="s">
        <v>298</v>
      </c>
      <c r="BM3" s="178" t="s">
        <v>299</v>
      </c>
      <c r="BN3" s="178" t="s">
        <v>299</v>
      </c>
      <c r="BO3" s="178" t="s">
        <v>300</v>
      </c>
      <c r="BP3" s="178" t="s">
        <v>301</v>
      </c>
      <c r="BQ3" s="223" t="s">
        <v>301</v>
      </c>
      <c r="BR3" s="178" t="s">
        <v>302</v>
      </c>
      <c r="BS3" s="221" t="s">
        <v>303</v>
      </c>
      <c r="BT3" s="178" t="s">
        <v>303</v>
      </c>
      <c r="BU3" s="178" t="s">
        <v>303</v>
      </c>
      <c r="BV3" s="178" t="s">
        <v>303</v>
      </c>
      <c r="BW3" s="178" t="s">
        <v>303</v>
      </c>
      <c r="BX3" s="178" t="s">
        <v>303</v>
      </c>
      <c r="BY3" s="178" t="s">
        <v>303</v>
      </c>
      <c r="BZ3" s="178" t="s">
        <v>304</v>
      </c>
      <c r="CA3" s="178" t="s">
        <v>304</v>
      </c>
      <c r="CB3" s="178" t="s">
        <v>305</v>
      </c>
      <c r="CC3" s="223" t="s">
        <v>305</v>
      </c>
      <c r="CD3" s="178" t="s">
        <v>306</v>
      </c>
      <c r="CE3" s="178" t="s">
        <v>307</v>
      </c>
      <c r="CF3" s="178" t="s">
        <v>308</v>
      </c>
      <c r="CG3" s="178" t="s">
        <v>309</v>
      </c>
      <c r="CH3" s="178" t="s">
        <v>310</v>
      </c>
      <c r="CI3" s="178" t="s">
        <v>311</v>
      </c>
      <c r="CJ3" s="224" t="s">
        <v>312</v>
      </c>
      <c r="CK3" s="224" t="s">
        <v>312</v>
      </c>
      <c r="CL3" s="224" t="s">
        <v>312</v>
      </c>
      <c r="CM3" s="224" t="s">
        <v>312</v>
      </c>
      <c r="CN3" s="224" t="s">
        <v>313</v>
      </c>
      <c r="CO3" s="224" t="s">
        <v>313</v>
      </c>
      <c r="CP3" s="224" t="s">
        <v>314</v>
      </c>
      <c r="CQ3" s="224" t="s">
        <v>314</v>
      </c>
      <c r="CR3" s="224" t="s">
        <v>314</v>
      </c>
      <c r="CS3" s="178" t="s">
        <v>315</v>
      </c>
      <c r="CT3" s="178" t="s">
        <v>315</v>
      </c>
      <c r="CU3" s="221" t="s">
        <v>316</v>
      </c>
      <c r="CV3" s="178" t="s">
        <v>316</v>
      </c>
      <c r="CW3" s="178" t="s">
        <v>317</v>
      </c>
      <c r="CX3" s="178" t="s">
        <v>317</v>
      </c>
      <c r="CY3" s="178" t="s">
        <v>318</v>
      </c>
      <c r="CZ3" s="178" t="s">
        <v>319</v>
      </c>
      <c r="DA3" s="178" t="s">
        <v>320</v>
      </c>
      <c r="DB3" s="178" t="s">
        <v>320</v>
      </c>
      <c r="DC3" s="178" t="s">
        <v>320</v>
      </c>
      <c r="DD3" s="178" t="s">
        <v>321</v>
      </c>
      <c r="DE3" s="226" t="s">
        <v>322</v>
      </c>
      <c r="DF3" s="227" t="s">
        <v>322</v>
      </c>
      <c r="DG3" s="227" t="s">
        <v>322</v>
      </c>
      <c r="DH3" s="227" t="s">
        <v>323</v>
      </c>
      <c r="DI3" s="226" t="s">
        <v>324</v>
      </c>
      <c r="DJ3" s="227" t="s">
        <v>325</v>
      </c>
      <c r="DK3" s="227" t="s">
        <v>325</v>
      </c>
      <c r="DL3" s="227" t="s">
        <v>326</v>
      </c>
      <c r="DM3" s="227" t="s">
        <v>327</v>
      </c>
      <c r="DN3" s="178" t="s">
        <v>328</v>
      </c>
      <c r="DO3" s="178" t="s">
        <v>328</v>
      </c>
      <c r="DP3" s="154" t="s">
        <v>329</v>
      </c>
      <c r="DQ3" s="178" t="s">
        <v>330</v>
      </c>
      <c r="DR3" s="178" t="s">
        <v>330</v>
      </c>
      <c r="DS3" s="178" t="s">
        <v>330</v>
      </c>
      <c r="DT3" s="232" t="s">
        <v>331</v>
      </c>
      <c r="DU3" s="232" t="s">
        <v>332</v>
      </c>
      <c r="DV3" s="232" t="s">
        <v>332</v>
      </c>
      <c r="DW3" s="232" t="s">
        <v>332</v>
      </c>
      <c r="DX3" s="232" t="s">
        <v>332</v>
      </c>
      <c r="DY3" s="232" t="s">
        <v>332</v>
      </c>
      <c r="DZ3" s="50" t="s">
        <v>333</v>
      </c>
      <c r="EA3" s="50" t="s">
        <v>333</v>
      </c>
      <c r="EB3" s="50" t="s">
        <v>333</v>
      </c>
      <c r="EC3" s="232" t="s">
        <v>334</v>
      </c>
      <c r="ED3" s="233" t="s">
        <v>335</v>
      </c>
      <c r="EE3" s="178" t="s">
        <v>336</v>
      </c>
      <c r="EF3" s="221" t="s">
        <v>337</v>
      </c>
      <c r="EG3" s="221" t="s">
        <v>337</v>
      </c>
      <c r="EH3" s="178" t="s">
        <v>338</v>
      </c>
      <c r="EI3" s="219" t="s">
        <v>339</v>
      </c>
    </row>
    <row r="4" customFormat="false" ht="115.5" hidden="false" customHeight="true" outlineLevel="0" collapsed="false">
      <c r="A4" s="234" t="s">
        <v>847</v>
      </c>
      <c r="B4" s="208" t="s">
        <v>849</v>
      </c>
      <c r="C4" s="178" t="s">
        <v>850</v>
      </c>
      <c r="D4" s="178" t="s">
        <v>851</v>
      </c>
      <c r="E4" s="209" t="s">
        <v>852</v>
      </c>
      <c r="F4" s="178" t="s">
        <v>853</v>
      </c>
      <c r="G4" s="208"/>
      <c r="H4" s="235"/>
      <c r="I4" s="235"/>
      <c r="J4" s="235"/>
      <c r="K4" s="209" t="s">
        <v>854</v>
      </c>
      <c r="L4" s="213" t="s">
        <v>855</v>
      </c>
      <c r="M4" s="213" t="s">
        <v>855</v>
      </c>
      <c r="N4" s="213" t="s">
        <v>855</v>
      </c>
      <c r="O4" s="213" t="s">
        <v>855</v>
      </c>
      <c r="P4" s="178" t="s">
        <v>856</v>
      </c>
      <c r="Q4" s="178" t="s">
        <v>857</v>
      </c>
      <c r="R4" s="178" t="s">
        <v>858</v>
      </c>
      <c r="S4" s="130" t="s">
        <v>859</v>
      </c>
      <c r="T4" s="178" t="s">
        <v>860</v>
      </c>
      <c r="U4" s="216" t="s">
        <v>861</v>
      </c>
      <c r="V4" s="178" t="s">
        <v>862</v>
      </c>
      <c r="W4" s="178" t="s">
        <v>863</v>
      </c>
      <c r="X4" s="178" t="s">
        <v>864</v>
      </c>
      <c r="Y4" s="178" t="s">
        <v>865</v>
      </c>
      <c r="Z4" s="178" t="s">
        <v>1461</v>
      </c>
      <c r="AA4" s="178" t="s">
        <v>867</v>
      </c>
      <c r="AB4" s="178" t="s">
        <v>867</v>
      </c>
      <c r="AC4" s="178" t="s">
        <v>867</v>
      </c>
      <c r="AD4" s="178" t="s">
        <v>867</v>
      </c>
      <c r="AE4" s="215" t="s">
        <v>868</v>
      </c>
      <c r="AF4" s="178" t="s">
        <v>867</v>
      </c>
      <c r="AG4" s="214" t="s">
        <v>867</v>
      </c>
      <c r="AH4" s="178" t="s">
        <v>867</v>
      </c>
      <c r="AI4" s="178" t="s">
        <v>867</v>
      </c>
      <c r="AJ4" s="214" t="s">
        <v>867</v>
      </c>
      <c r="AK4" s="178" t="s">
        <v>867</v>
      </c>
      <c r="AL4" s="178" t="s">
        <v>869</v>
      </c>
      <c r="AM4" s="178" t="s">
        <v>870</v>
      </c>
      <c r="AN4" s="178" t="s">
        <v>871</v>
      </c>
      <c r="AO4" s="178" t="s">
        <v>871</v>
      </c>
      <c r="AP4" s="178" t="s">
        <v>871</v>
      </c>
      <c r="AQ4" s="178" t="s">
        <v>869</v>
      </c>
      <c r="AR4" s="236" t="s">
        <v>872</v>
      </c>
      <c r="AS4" s="178" t="s">
        <v>873</v>
      </c>
      <c r="AT4" s="178" t="s">
        <v>873</v>
      </c>
      <c r="AU4" s="215" t="s">
        <v>874</v>
      </c>
      <c r="AV4" s="215" t="s">
        <v>875</v>
      </c>
      <c r="AW4" s="215" t="s">
        <v>876</v>
      </c>
      <c r="AX4" s="215" t="s">
        <v>877</v>
      </c>
      <c r="AY4" s="215" t="s">
        <v>870</v>
      </c>
      <c r="AZ4" s="178" t="s">
        <v>867</v>
      </c>
      <c r="BA4" s="178" t="s">
        <v>867</v>
      </c>
      <c r="BB4" s="178" t="s">
        <v>867</v>
      </c>
      <c r="BC4" s="178" t="s">
        <v>867</v>
      </c>
      <c r="BD4" s="178" t="s">
        <v>867</v>
      </c>
      <c r="BE4" s="209" t="s">
        <v>878</v>
      </c>
      <c r="BF4" s="209" t="s">
        <v>879</v>
      </c>
      <c r="BG4" s="209" t="s">
        <v>880</v>
      </c>
      <c r="BH4" s="209" t="s">
        <v>880</v>
      </c>
      <c r="BI4" s="208" t="s">
        <v>881</v>
      </c>
      <c r="BJ4" s="25" t="s">
        <v>882</v>
      </c>
      <c r="BK4" s="25" t="s">
        <v>883</v>
      </c>
      <c r="BL4" s="25" t="s">
        <v>884</v>
      </c>
      <c r="BM4" s="178" t="s">
        <v>885</v>
      </c>
      <c r="BN4" s="178" t="s">
        <v>886</v>
      </c>
      <c r="BO4" s="178" t="s">
        <v>887</v>
      </c>
      <c r="BP4" s="178" t="s">
        <v>888</v>
      </c>
      <c r="BQ4" s="223" t="s">
        <v>889</v>
      </c>
      <c r="BR4" s="178" t="s">
        <v>890</v>
      </c>
      <c r="BS4" s="221" t="s">
        <v>891</v>
      </c>
      <c r="BT4" s="178" t="s">
        <v>891</v>
      </c>
      <c r="BU4" s="178" t="s">
        <v>891</v>
      </c>
      <c r="BV4" s="178" t="s">
        <v>891</v>
      </c>
      <c r="BW4" s="178" t="s">
        <v>891</v>
      </c>
      <c r="BX4" s="178" t="s">
        <v>891</v>
      </c>
      <c r="BY4" s="178" t="s">
        <v>891</v>
      </c>
      <c r="BZ4" s="178" t="s">
        <v>892</v>
      </c>
      <c r="CA4" s="178" t="s">
        <v>893</v>
      </c>
      <c r="CB4" s="178" t="s">
        <v>894</v>
      </c>
      <c r="CC4" s="223" t="s">
        <v>895</v>
      </c>
      <c r="CD4" s="178" t="s">
        <v>896</v>
      </c>
      <c r="CE4" s="178" t="s">
        <v>897</v>
      </c>
      <c r="CF4" s="178" t="s">
        <v>898</v>
      </c>
      <c r="CG4" s="178" t="s">
        <v>899</v>
      </c>
      <c r="CH4" s="178" t="s">
        <v>900</v>
      </c>
      <c r="CI4" s="178" t="s">
        <v>901</v>
      </c>
      <c r="CJ4" s="178" t="s">
        <v>902</v>
      </c>
      <c r="CK4" s="178" t="s">
        <v>903</v>
      </c>
      <c r="CL4" s="224" t="s">
        <v>904</v>
      </c>
      <c r="CM4" s="224" t="s">
        <v>905</v>
      </c>
      <c r="CN4" s="224" t="s">
        <v>906</v>
      </c>
      <c r="CO4" s="224" t="s">
        <v>906</v>
      </c>
      <c r="CP4" s="224" t="s">
        <v>892</v>
      </c>
      <c r="CQ4" s="224" t="s">
        <v>892</v>
      </c>
      <c r="CR4" s="224" t="s">
        <v>904</v>
      </c>
      <c r="CS4" s="178" t="s">
        <v>907</v>
      </c>
      <c r="CT4" s="178" t="s">
        <v>908</v>
      </c>
      <c r="CU4" s="221" t="s">
        <v>896</v>
      </c>
      <c r="CV4" s="178" t="s">
        <v>904</v>
      </c>
      <c r="CW4" s="178" t="s">
        <v>909</v>
      </c>
      <c r="CX4" s="178" t="s">
        <v>909</v>
      </c>
      <c r="CY4" s="178" t="s">
        <v>910</v>
      </c>
      <c r="CZ4" s="178" t="s">
        <v>911</v>
      </c>
      <c r="DA4" s="178" t="s">
        <v>912</v>
      </c>
      <c r="DB4" s="178" t="s">
        <v>912</v>
      </c>
      <c r="DC4" s="178" t="s">
        <v>912</v>
      </c>
      <c r="DD4" s="178" t="s">
        <v>913</v>
      </c>
      <c r="DE4" s="226" t="s">
        <v>914</v>
      </c>
      <c r="DF4" s="226" t="s">
        <v>914</v>
      </c>
      <c r="DG4" s="226" t="s">
        <v>914</v>
      </c>
      <c r="DH4" s="227" t="s">
        <v>915</v>
      </c>
      <c r="DI4" s="227" t="s">
        <v>916</v>
      </c>
      <c r="DJ4" s="216" t="s">
        <v>917</v>
      </c>
      <c r="DK4" s="226" t="s">
        <v>918</v>
      </c>
      <c r="DL4" s="226" t="s">
        <v>914</v>
      </c>
      <c r="DM4" s="226" t="s">
        <v>914</v>
      </c>
      <c r="DN4" s="178" t="s">
        <v>919</v>
      </c>
      <c r="DO4" s="178" t="s">
        <v>920</v>
      </c>
      <c r="DP4" s="178" t="s">
        <v>921</v>
      </c>
      <c r="DQ4" s="178" t="s">
        <v>922</v>
      </c>
      <c r="DR4" s="178" t="s">
        <v>923</v>
      </c>
      <c r="DS4" s="178" t="s">
        <v>924</v>
      </c>
      <c r="DT4" s="130" t="s">
        <v>925</v>
      </c>
      <c r="DU4" s="130" t="s">
        <v>926</v>
      </c>
      <c r="DV4" s="130" t="s">
        <v>927</v>
      </c>
      <c r="DW4" s="130" t="s">
        <v>928</v>
      </c>
      <c r="DX4" s="130" t="s">
        <v>929</v>
      </c>
      <c r="DY4" s="130" t="s">
        <v>930</v>
      </c>
      <c r="DZ4" s="30" t="s">
        <v>931</v>
      </c>
      <c r="EA4" s="30" t="s">
        <v>1462</v>
      </c>
      <c r="EB4" s="30" t="s">
        <v>933</v>
      </c>
      <c r="EC4" s="130" t="s">
        <v>934</v>
      </c>
      <c r="ED4" s="233" t="s">
        <v>935</v>
      </c>
      <c r="EE4" s="209" t="s">
        <v>936</v>
      </c>
      <c r="EF4" s="221" t="s">
        <v>937</v>
      </c>
      <c r="EG4" s="221" t="s">
        <v>938</v>
      </c>
      <c r="EH4" s="178" t="s">
        <v>939</v>
      </c>
      <c r="EI4" s="178" t="s">
        <v>940</v>
      </c>
    </row>
    <row r="5" customFormat="false" ht="150" hidden="false" customHeight="true" outlineLevel="0" collapsed="false">
      <c r="A5" s="207" t="s">
        <v>1071</v>
      </c>
      <c r="B5" s="208" t="s">
        <v>1073</v>
      </c>
      <c r="C5" s="178" t="s">
        <v>1074</v>
      </c>
      <c r="D5" s="178" t="s">
        <v>1075</v>
      </c>
      <c r="E5" s="209" t="s">
        <v>1076</v>
      </c>
      <c r="F5" s="178" t="s">
        <v>1077</v>
      </c>
      <c r="G5" s="209" t="s">
        <v>1078</v>
      </c>
      <c r="H5" s="237" t="s">
        <v>1079</v>
      </c>
      <c r="I5" s="237" t="s">
        <v>1080</v>
      </c>
      <c r="J5" s="212" t="s">
        <v>1081</v>
      </c>
      <c r="K5" s="209" t="s">
        <v>1082</v>
      </c>
      <c r="L5" s="213" t="s">
        <v>1083</v>
      </c>
      <c r="M5" s="238" t="s">
        <v>1084</v>
      </c>
      <c r="N5" s="238" t="s">
        <v>1084</v>
      </c>
      <c r="O5" s="238" t="s">
        <v>1084</v>
      </c>
      <c r="P5" s="178" t="s">
        <v>1085</v>
      </c>
      <c r="Q5" s="178" t="s">
        <v>1086</v>
      </c>
      <c r="R5" s="178" t="s">
        <v>1087</v>
      </c>
      <c r="S5" s="130" t="s">
        <v>1088</v>
      </c>
      <c r="T5" s="178" t="s">
        <v>1089</v>
      </c>
      <c r="U5" s="216" t="s">
        <v>1090</v>
      </c>
      <c r="V5" s="178" t="s">
        <v>1091</v>
      </c>
      <c r="W5" s="178" t="s">
        <v>1092</v>
      </c>
      <c r="X5" s="178" t="s">
        <v>1093</v>
      </c>
      <c r="Y5" s="178" t="s">
        <v>1094</v>
      </c>
      <c r="Z5" s="178" t="s">
        <v>1095</v>
      </c>
      <c r="AA5" s="178" t="s">
        <v>1096</v>
      </c>
      <c r="AB5" s="178" t="s">
        <v>1097</v>
      </c>
      <c r="AC5" s="178" t="s">
        <v>1097</v>
      </c>
      <c r="AD5" s="178" t="s">
        <v>1097</v>
      </c>
      <c r="AE5" s="224" t="s">
        <v>1098</v>
      </c>
      <c r="AF5" s="178" t="s">
        <v>1099</v>
      </c>
      <c r="AG5" s="178" t="s">
        <v>1099</v>
      </c>
      <c r="AH5" s="178" t="s">
        <v>1099</v>
      </c>
      <c r="AI5" s="178" t="s">
        <v>1100</v>
      </c>
      <c r="AJ5" s="178" t="s">
        <v>1100</v>
      </c>
      <c r="AK5" s="178" t="s">
        <v>1100</v>
      </c>
      <c r="AL5" s="178" t="s">
        <v>1101</v>
      </c>
      <c r="AM5" s="178" t="s">
        <v>1102</v>
      </c>
      <c r="AN5" s="178" t="s">
        <v>1101</v>
      </c>
      <c r="AO5" s="178" t="s">
        <v>1101</v>
      </c>
      <c r="AP5" s="178" t="s">
        <v>1101</v>
      </c>
      <c r="AQ5" s="178" t="s">
        <v>1101</v>
      </c>
      <c r="AR5" s="224" t="s">
        <v>1103</v>
      </c>
      <c r="AS5" s="178" t="s">
        <v>1104</v>
      </c>
      <c r="AT5" s="178" t="s">
        <v>1104</v>
      </c>
      <c r="AU5" s="215" t="s">
        <v>1105</v>
      </c>
      <c r="AV5" s="224" t="s">
        <v>1106</v>
      </c>
      <c r="AW5" s="224" t="s">
        <v>1106</v>
      </c>
      <c r="AX5" s="224" t="s">
        <v>1107</v>
      </c>
      <c r="AY5" s="215"/>
      <c r="AZ5" s="215"/>
      <c r="BA5" s="215"/>
      <c r="BB5" s="215"/>
      <c r="BC5" s="215"/>
      <c r="BD5" s="215"/>
      <c r="BE5" s="209" t="s">
        <v>1108</v>
      </c>
      <c r="BF5" s="209" t="s">
        <v>1109</v>
      </c>
      <c r="BG5" s="208"/>
      <c r="BH5" s="209" t="s">
        <v>1110</v>
      </c>
      <c r="BI5" s="209" t="s">
        <v>1111</v>
      </c>
      <c r="BJ5" s="25" t="s">
        <v>1112</v>
      </c>
      <c r="BK5" s="25" t="s">
        <v>1113</v>
      </c>
      <c r="BL5" s="25" t="s">
        <v>1114</v>
      </c>
      <c r="BM5" s="178" t="s">
        <v>1115</v>
      </c>
      <c r="BN5" s="178" t="s">
        <v>1116</v>
      </c>
      <c r="BO5" s="178"/>
      <c r="BP5" s="178" t="s">
        <v>1117</v>
      </c>
      <c r="BQ5" s="223"/>
      <c r="BR5" s="178" t="s">
        <v>1118</v>
      </c>
      <c r="BS5" s="239" t="s">
        <v>1119</v>
      </c>
      <c r="BT5" s="240"/>
      <c r="BU5" s="240"/>
      <c r="BV5" s="222"/>
      <c r="BW5" s="178" t="s">
        <v>1120</v>
      </c>
      <c r="BX5" s="178" t="s">
        <v>1121</v>
      </c>
      <c r="BY5" s="178"/>
      <c r="BZ5" s="178"/>
      <c r="CA5" s="178"/>
      <c r="CB5" s="178"/>
      <c r="CC5" s="223"/>
      <c r="CD5" s="178" t="s">
        <v>1122</v>
      </c>
      <c r="CE5" s="178"/>
      <c r="CF5" s="178"/>
      <c r="CG5" s="178"/>
      <c r="CH5" s="178"/>
      <c r="CI5" s="178" t="s">
        <v>1123</v>
      </c>
      <c r="CJ5" s="224" t="s">
        <v>1124</v>
      </c>
      <c r="CK5" s="224" t="s">
        <v>1125</v>
      </c>
      <c r="CL5" s="224" t="s">
        <v>1124</v>
      </c>
      <c r="CM5" s="224" t="s">
        <v>1126</v>
      </c>
      <c r="CN5" s="224" t="s">
        <v>1127</v>
      </c>
      <c r="CO5" s="224" t="s">
        <v>1127</v>
      </c>
      <c r="CP5" s="224"/>
      <c r="CQ5" s="224"/>
      <c r="CR5" s="224"/>
      <c r="CS5" s="178" t="s">
        <v>1128</v>
      </c>
      <c r="CT5" s="135"/>
      <c r="CU5" s="221" t="s">
        <v>1122</v>
      </c>
      <c r="CV5" s="178" t="s">
        <v>1129</v>
      </c>
      <c r="CW5" s="178"/>
      <c r="CX5" s="178"/>
      <c r="CY5" s="178" t="s">
        <v>1130</v>
      </c>
      <c r="CZ5" s="178" t="s">
        <v>1131</v>
      </c>
      <c r="DA5" s="241" t="s">
        <v>1132</v>
      </c>
      <c r="DB5" s="241" t="s">
        <v>1132</v>
      </c>
      <c r="DC5" s="241" t="s">
        <v>1133</v>
      </c>
      <c r="DD5" s="178" t="s">
        <v>1134</v>
      </c>
      <c r="DE5" s="209" t="s">
        <v>1135</v>
      </c>
      <c r="DF5" s="216" t="s">
        <v>1136</v>
      </c>
      <c r="DG5" s="216" t="s">
        <v>1137</v>
      </c>
      <c r="DH5" s="216" t="s">
        <v>1138</v>
      </c>
      <c r="DI5" s="209" t="s">
        <v>1139</v>
      </c>
      <c r="DJ5" s="216" t="s">
        <v>1140</v>
      </c>
      <c r="DK5" s="209" t="s">
        <v>1141</v>
      </c>
      <c r="DL5" s="216" t="s">
        <v>1142</v>
      </c>
      <c r="DM5" s="216" t="s">
        <v>1143</v>
      </c>
      <c r="DN5" s="178" t="s">
        <v>1144</v>
      </c>
      <c r="DO5" s="178" t="s">
        <v>1145</v>
      </c>
      <c r="DP5" s="178" t="s">
        <v>1146</v>
      </c>
      <c r="DQ5" s="178" t="s">
        <v>1147</v>
      </c>
      <c r="DR5" s="178" t="s">
        <v>1148</v>
      </c>
      <c r="DS5" s="178" t="s">
        <v>1149</v>
      </c>
      <c r="DT5" s="130" t="s">
        <v>1150</v>
      </c>
      <c r="DU5" s="130" t="s">
        <v>1151</v>
      </c>
      <c r="DV5" s="130" t="s">
        <v>1151</v>
      </c>
      <c r="DW5" s="130" t="s">
        <v>1151</v>
      </c>
      <c r="DX5" s="130" t="s">
        <v>1151</v>
      </c>
      <c r="DY5" s="130" t="s">
        <v>1151</v>
      </c>
      <c r="DZ5" s="136" t="s">
        <v>1152</v>
      </c>
      <c r="EA5" s="136" t="s">
        <v>1153</v>
      </c>
      <c r="EB5" s="136" t="s">
        <v>1154</v>
      </c>
      <c r="EC5" s="130" t="s">
        <v>813</v>
      </c>
      <c r="ED5" s="233" t="s">
        <v>1155</v>
      </c>
      <c r="EE5" s="209" t="s">
        <v>1156</v>
      </c>
      <c r="EF5" s="221" t="s">
        <v>1157</v>
      </c>
      <c r="EG5" s="221" t="s">
        <v>1158</v>
      </c>
      <c r="EH5" s="178" t="s">
        <v>1159</v>
      </c>
      <c r="EI5" s="178" t="s">
        <v>1160</v>
      </c>
    </row>
    <row r="6" customFormat="false" ht="409.5" hidden="false" customHeight="false" outlineLevel="0" collapsed="false">
      <c r="A6" s="242" t="s">
        <v>1210</v>
      </c>
      <c r="B6" s="209" t="s">
        <v>1212</v>
      </c>
      <c r="C6" s="215" t="s">
        <v>1213</v>
      </c>
      <c r="D6" s="243" t="s">
        <v>1463</v>
      </c>
      <c r="E6" s="244" t="s">
        <v>1464</v>
      </c>
      <c r="F6" s="243" t="s">
        <v>1465</v>
      </c>
      <c r="G6" s="209" t="s">
        <v>1217</v>
      </c>
      <c r="H6" s="237" t="s">
        <v>1218</v>
      </c>
      <c r="I6" s="237" t="s">
        <v>1080</v>
      </c>
      <c r="J6" s="212" t="s">
        <v>1219</v>
      </c>
      <c r="K6" s="209" t="s">
        <v>1220</v>
      </c>
      <c r="L6" s="245" t="s">
        <v>1466</v>
      </c>
      <c r="M6" s="246" t="s">
        <v>1467</v>
      </c>
      <c r="N6" s="246" t="s">
        <v>1468</v>
      </c>
      <c r="O6" s="246" t="s">
        <v>1469</v>
      </c>
      <c r="P6" s="178" t="s">
        <v>1225</v>
      </c>
      <c r="Q6" s="178" t="s">
        <v>1226</v>
      </c>
      <c r="R6" s="178" t="s">
        <v>1227</v>
      </c>
      <c r="S6" s="130" t="s">
        <v>1228</v>
      </c>
      <c r="T6" s="247" t="s">
        <v>1470</v>
      </c>
      <c r="U6" s="248" t="s">
        <v>1230</v>
      </c>
      <c r="V6" s="243" t="s">
        <v>1471</v>
      </c>
      <c r="W6" s="147" t="s">
        <v>1232</v>
      </c>
      <c r="X6" s="243" t="s">
        <v>1472</v>
      </c>
      <c r="Y6" s="243" t="s">
        <v>1473</v>
      </c>
      <c r="Z6" s="178" t="s">
        <v>1474</v>
      </c>
      <c r="AA6" s="178" t="s">
        <v>1236</v>
      </c>
      <c r="AB6" s="249" t="s">
        <v>1475</v>
      </c>
      <c r="AC6" s="249" t="s">
        <v>1476</v>
      </c>
      <c r="AD6" s="249" t="s">
        <v>1477</v>
      </c>
      <c r="AE6" s="224" t="s">
        <v>1240</v>
      </c>
      <c r="AF6" s="178" t="s">
        <v>1241</v>
      </c>
      <c r="AG6" s="216" t="s">
        <v>1242</v>
      </c>
      <c r="AH6" s="178" t="s">
        <v>1243</v>
      </c>
      <c r="AI6" s="178" t="s">
        <v>1244</v>
      </c>
      <c r="AJ6" s="216" t="s">
        <v>1245</v>
      </c>
      <c r="AK6" s="178" t="s">
        <v>1246</v>
      </c>
      <c r="AL6" s="178" t="s">
        <v>1247</v>
      </c>
      <c r="AM6" s="178" t="s">
        <v>1248</v>
      </c>
      <c r="AN6" s="178" t="s">
        <v>1249</v>
      </c>
      <c r="AO6" s="178" t="s">
        <v>1250</v>
      </c>
      <c r="AP6" s="178" t="s">
        <v>1251</v>
      </c>
      <c r="AQ6" s="178" t="s">
        <v>1252</v>
      </c>
      <c r="AR6" s="224" t="s">
        <v>1253</v>
      </c>
      <c r="AS6" s="178" t="s">
        <v>1254</v>
      </c>
      <c r="AT6" s="178" t="s">
        <v>1255</v>
      </c>
      <c r="AU6" s="224" t="s">
        <v>1256</v>
      </c>
      <c r="AV6" s="224" t="s">
        <v>1106</v>
      </c>
      <c r="AW6" s="215" t="s">
        <v>1478</v>
      </c>
      <c r="AX6" s="250" t="s">
        <v>1479</v>
      </c>
      <c r="AY6" s="224" t="s">
        <v>1259</v>
      </c>
      <c r="AZ6" s="224" t="s">
        <v>1260</v>
      </c>
      <c r="BA6" s="224" t="s">
        <v>1178</v>
      </c>
      <c r="BB6" s="224" t="s">
        <v>1179</v>
      </c>
      <c r="BC6" s="224" t="s">
        <v>1180</v>
      </c>
      <c r="BD6" s="224" t="s">
        <v>1181</v>
      </c>
      <c r="BE6" s="244" t="s">
        <v>1480</v>
      </c>
      <c r="BF6" s="244" t="s">
        <v>1481</v>
      </c>
      <c r="BG6" s="244" t="s">
        <v>1482</v>
      </c>
      <c r="BH6" s="212" t="s">
        <v>1264</v>
      </c>
      <c r="BI6" s="251" t="s">
        <v>1483</v>
      </c>
      <c r="BJ6" s="151" t="s">
        <v>1266</v>
      </c>
      <c r="BK6" s="150" t="s">
        <v>1267</v>
      </c>
      <c r="BL6" s="150" t="s">
        <v>1268</v>
      </c>
      <c r="BM6" s="152" t="s">
        <v>1269</v>
      </c>
      <c r="BN6" s="152" t="s">
        <v>1270</v>
      </c>
      <c r="BO6" s="250" t="s">
        <v>1484</v>
      </c>
      <c r="BP6" s="215" t="s">
        <v>784</v>
      </c>
      <c r="BQ6" s="252" t="s">
        <v>1485</v>
      </c>
      <c r="BR6" s="154" t="s">
        <v>1273</v>
      </c>
      <c r="BS6" s="253" t="s">
        <v>1486</v>
      </c>
      <c r="BT6" s="243" t="s">
        <v>1487</v>
      </c>
      <c r="BU6" s="243" t="s">
        <v>1488</v>
      </c>
      <c r="BV6" s="243" t="s">
        <v>1489</v>
      </c>
      <c r="BW6" s="243" t="s">
        <v>1490</v>
      </c>
      <c r="BX6" s="243" t="s">
        <v>1491</v>
      </c>
      <c r="BY6" s="243" t="s">
        <v>1492</v>
      </c>
      <c r="BZ6" s="230" t="s">
        <v>1281</v>
      </c>
      <c r="CA6" s="230" t="s">
        <v>1282</v>
      </c>
      <c r="CB6" s="178" t="s">
        <v>1283</v>
      </c>
      <c r="CC6" s="223" t="s">
        <v>1284</v>
      </c>
      <c r="CD6" s="178" t="s">
        <v>1285</v>
      </c>
      <c r="CE6" s="178" t="s">
        <v>1286</v>
      </c>
      <c r="CF6" s="178" t="s">
        <v>1287</v>
      </c>
      <c r="CG6" s="178" t="s">
        <v>1288</v>
      </c>
      <c r="CH6" s="178" t="s">
        <v>1286</v>
      </c>
      <c r="CI6" s="254" t="s">
        <v>1493</v>
      </c>
      <c r="CJ6" s="254" t="s">
        <v>1494</v>
      </c>
      <c r="CK6" s="224" t="s">
        <v>1291</v>
      </c>
      <c r="CL6" s="254" t="s">
        <v>1495</v>
      </c>
      <c r="CM6" s="254" t="s">
        <v>1496</v>
      </c>
      <c r="CN6" s="255" t="s">
        <v>1497</v>
      </c>
      <c r="CO6" s="255" t="s">
        <v>1295</v>
      </c>
      <c r="CP6" s="254" t="s">
        <v>1498</v>
      </c>
      <c r="CQ6" s="224" t="s">
        <v>1297</v>
      </c>
      <c r="CR6" s="254" t="s">
        <v>1499</v>
      </c>
      <c r="CS6" s="230" t="s">
        <v>1282</v>
      </c>
      <c r="CT6" s="230" t="s">
        <v>1281</v>
      </c>
      <c r="CU6" s="221" t="s">
        <v>1299</v>
      </c>
      <c r="CV6" s="178" t="s">
        <v>1300</v>
      </c>
      <c r="CW6" s="249" t="s">
        <v>1500</v>
      </c>
      <c r="CX6" s="178" t="s">
        <v>1501</v>
      </c>
      <c r="CY6" s="178" t="s">
        <v>1303</v>
      </c>
      <c r="CZ6" s="178" t="s">
        <v>1304</v>
      </c>
      <c r="DA6" s="256" t="s">
        <v>1502</v>
      </c>
      <c r="DB6" s="256" t="s">
        <v>1503</v>
      </c>
      <c r="DC6" s="256" t="s">
        <v>1307</v>
      </c>
      <c r="DD6" s="178" t="s">
        <v>1308</v>
      </c>
      <c r="DE6" s="244" t="s">
        <v>1504</v>
      </c>
      <c r="DF6" s="257" t="s">
        <v>1505</v>
      </c>
      <c r="DG6" s="257" t="s">
        <v>1506</v>
      </c>
      <c r="DH6" s="216" t="s">
        <v>1312</v>
      </c>
      <c r="DI6" s="209" t="s">
        <v>1313</v>
      </c>
      <c r="DJ6" s="216" t="s">
        <v>1314</v>
      </c>
      <c r="DK6" s="209" t="s">
        <v>1315</v>
      </c>
      <c r="DL6" s="257" t="s">
        <v>1507</v>
      </c>
      <c r="DM6" s="257" t="s">
        <v>1508</v>
      </c>
      <c r="DN6" s="224" t="s">
        <v>1318</v>
      </c>
      <c r="DO6" s="258" t="s">
        <v>1509</v>
      </c>
      <c r="DP6" s="152" t="s">
        <v>1320</v>
      </c>
      <c r="DQ6" s="259" t="s">
        <v>1510</v>
      </c>
      <c r="DR6" s="260" t="s">
        <v>1511</v>
      </c>
      <c r="DS6" s="260" t="s">
        <v>1512</v>
      </c>
      <c r="DT6" s="162" t="s">
        <v>1324</v>
      </c>
      <c r="DU6" s="162" t="s">
        <v>1325</v>
      </c>
      <c r="DV6" s="162" t="s">
        <v>1326</v>
      </c>
      <c r="DW6" s="162" t="s">
        <v>1327</v>
      </c>
      <c r="DX6" s="162" t="s">
        <v>1328</v>
      </c>
      <c r="DY6" s="162" t="s">
        <v>1329</v>
      </c>
      <c r="DZ6" s="162" t="s">
        <v>1330</v>
      </c>
      <c r="EA6" s="162" t="s">
        <v>1331</v>
      </c>
      <c r="EB6" s="163" t="s">
        <v>1332</v>
      </c>
      <c r="EC6" s="130" t="s">
        <v>813</v>
      </c>
      <c r="ED6" s="261" t="s">
        <v>1333</v>
      </c>
      <c r="EE6" s="262" t="s">
        <v>1513</v>
      </c>
      <c r="EF6" s="253" t="s">
        <v>1514</v>
      </c>
      <c r="EG6" s="253" t="s">
        <v>1515</v>
      </c>
      <c r="EH6" s="243" t="s">
        <v>1516</v>
      </c>
      <c r="EI6" s="243" t="s">
        <v>1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5" zeroHeight="false" outlineLevelRow="0" outlineLevelCol="0"/>
  <cols>
    <col collapsed="false" customWidth="true" hidden="false" outlineLevel="0" max="1" min="1" style="1" width="11.42"/>
    <col collapsed="false" customWidth="true" hidden="false" outlineLevel="0" max="2" min="2" style="1" width="22.85"/>
    <col collapsed="false" customWidth="true" hidden="false" outlineLevel="0" max="3" min="3" style="9" width="50.7"/>
    <col collapsed="false" customWidth="true" hidden="false" outlineLevel="0" max="5" min="4" style="7" width="50.7"/>
    <col collapsed="false" customWidth="true" hidden="false" outlineLevel="0" max="6" min="6" style="263" width="50.7"/>
  </cols>
  <sheetData>
    <row r="1" customFormat="false" ht="15.75" hidden="false" customHeight="false" outlineLevel="0" collapsed="false">
      <c r="A1" s="264" t="s">
        <v>1518</v>
      </c>
      <c r="B1" s="264"/>
      <c r="C1" s="264"/>
      <c r="D1" s="264"/>
      <c r="E1" s="265"/>
      <c r="F1" s="0"/>
    </row>
    <row r="2" customFormat="false" ht="12.75" hidden="false" customHeight="true" outlineLevel="0" collapsed="false">
      <c r="A2" s="266" t="s">
        <v>1519</v>
      </c>
      <c r="B2" s="266"/>
      <c r="C2" s="266"/>
      <c r="D2" s="266"/>
      <c r="E2" s="265"/>
      <c r="F2" s="0"/>
    </row>
    <row r="3" customFormat="false" ht="12.75" hidden="false" customHeight="true" outlineLevel="0" collapsed="false">
      <c r="A3" s="267" t="s">
        <v>1520</v>
      </c>
      <c r="B3" s="267"/>
      <c r="C3" s="267"/>
      <c r="D3" s="267"/>
      <c r="E3" s="265"/>
      <c r="F3" s="0"/>
    </row>
    <row r="4" customFormat="false" ht="13.5" hidden="false" customHeight="false" outlineLevel="0" collapsed="false">
      <c r="A4" s="268"/>
      <c r="B4" s="269"/>
      <c r="C4" s="269" t="s">
        <v>1521</v>
      </c>
      <c r="D4" s="270" t="s">
        <v>1522</v>
      </c>
      <c r="E4" s="265"/>
      <c r="F4" s="0"/>
    </row>
    <row r="5" customFormat="false" ht="15.75" hidden="false" customHeight="false" outlineLevel="0" collapsed="false">
      <c r="A5" s="271"/>
      <c r="B5" s="271"/>
      <c r="C5" s="272" t="s">
        <v>1523</v>
      </c>
      <c r="D5" s="273" t="s">
        <v>1</v>
      </c>
      <c r="E5" s="273" t="s">
        <v>2</v>
      </c>
      <c r="F5" s="274" t="s">
        <v>1524</v>
      </c>
    </row>
    <row r="6" customFormat="false" ht="15.75" hidden="false" customHeight="false" outlineLevel="0" collapsed="false">
      <c r="A6" s="275" t="s">
        <v>1525</v>
      </c>
      <c r="B6" s="275"/>
      <c r="C6" s="35"/>
      <c r="D6" s="35"/>
      <c r="E6" s="35"/>
      <c r="F6" s="276"/>
    </row>
    <row r="7" customFormat="false" ht="24.75" hidden="false" customHeight="false" outlineLevel="0" collapsed="false">
      <c r="A7" s="277" t="s">
        <v>1526</v>
      </c>
      <c r="B7" s="22" t="s">
        <v>1527</v>
      </c>
      <c r="C7" s="24" t="s">
        <v>1528</v>
      </c>
      <c r="D7" s="278" t="s">
        <v>1529</v>
      </c>
      <c r="E7" s="24"/>
      <c r="F7" s="189"/>
    </row>
    <row r="8" customFormat="false" ht="15.75" hidden="false" customHeight="false" outlineLevel="0" collapsed="false">
      <c r="A8" s="277"/>
      <c r="B8" s="22" t="s">
        <v>1530</v>
      </c>
      <c r="C8" s="24"/>
      <c r="D8" s="24" t="s">
        <v>1531</v>
      </c>
      <c r="E8" s="24"/>
      <c r="F8" s="189"/>
    </row>
    <row r="9" customFormat="false" ht="15.75" hidden="false" customHeight="false" outlineLevel="0" collapsed="false">
      <c r="A9" s="277"/>
      <c r="B9" s="22" t="s">
        <v>1532</v>
      </c>
      <c r="C9" s="24"/>
      <c r="D9" s="279" t="s">
        <v>1533</v>
      </c>
      <c r="E9" s="24"/>
      <c r="F9" s="189"/>
    </row>
    <row r="10" customFormat="false" ht="15.75" hidden="false" customHeight="false" outlineLevel="0" collapsed="false">
      <c r="A10" s="277"/>
      <c r="B10" s="22" t="s">
        <v>1534</v>
      </c>
      <c r="C10" s="24"/>
      <c r="D10" s="279" t="s">
        <v>403</v>
      </c>
      <c r="E10" s="24"/>
      <c r="F10" s="189"/>
    </row>
    <row r="11" customFormat="false" ht="15.75" hidden="false" customHeight="false" outlineLevel="0" collapsed="false">
      <c r="A11" s="277"/>
      <c r="B11" s="280" t="s">
        <v>1535</v>
      </c>
      <c r="C11" s="37"/>
      <c r="D11" s="279" t="n">
        <v>1150</v>
      </c>
      <c r="E11" s="24"/>
      <c r="F11" s="189"/>
    </row>
    <row r="12" customFormat="false" ht="15.75" hidden="false" customHeight="false" outlineLevel="0" collapsed="false">
      <c r="A12" s="277"/>
      <c r="B12" s="22" t="s">
        <v>1536</v>
      </c>
      <c r="C12" s="24"/>
      <c r="D12" s="281" t="s">
        <v>481</v>
      </c>
      <c r="E12" s="24"/>
      <c r="F12" s="189"/>
    </row>
    <row r="13" customFormat="false" ht="15.75" hidden="false" customHeight="false" outlineLevel="0" collapsed="false">
      <c r="A13" s="277"/>
      <c r="B13" s="22" t="s">
        <v>1537</v>
      </c>
      <c r="C13" s="24"/>
      <c r="D13" s="282" t="s">
        <v>537</v>
      </c>
      <c r="E13" s="24"/>
      <c r="F13" s="189"/>
    </row>
    <row r="14" customFormat="false" ht="15.75" hidden="false" customHeight="false" outlineLevel="0" collapsed="false">
      <c r="A14" s="277"/>
      <c r="B14" s="22" t="s">
        <v>577</v>
      </c>
      <c r="C14" s="24"/>
      <c r="D14" s="78" t="s">
        <v>596</v>
      </c>
      <c r="E14" s="24"/>
      <c r="F14" s="189"/>
    </row>
    <row r="15" customFormat="false" ht="15.75" hidden="false" customHeight="false" outlineLevel="0" collapsed="false">
      <c r="A15" s="277"/>
      <c r="B15" s="22" t="s">
        <v>630</v>
      </c>
      <c r="C15" s="24"/>
      <c r="D15" s="70" t="s">
        <v>650</v>
      </c>
      <c r="E15" s="24"/>
      <c r="F15" s="189"/>
    </row>
    <row r="16" customFormat="false" ht="26.25" hidden="false" customHeight="false" outlineLevel="0" collapsed="false">
      <c r="A16" s="277"/>
      <c r="B16" s="22" t="s">
        <v>1538</v>
      </c>
      <c r="C16" s="24"/>
      <c r="D16" s="70" t="s">
        <v>709</v>
      </c>
      <c r="E16" s="24"/>
      <c r="F16" s="189"/>
    </row>
    <row r="17" customFormat="false" ht="15.75" hidden="false" customHeight="false" outlineLevel="0" collapsed="false">
      <c r="A17" s="283" t="s">
        <v>1539</v>
      </c>
      <c r="B17" s="22" t="s">
        <v>1540</v>
      </c>
      <c r="C17" s="24" t="s">
        <v>1541</v>
      </c>
      <c r="D17" s="24" t="s">
        <v>1542</v>
      </c>
      <c r="E17" s="24"/>
      <c r="F17" s="189"/>
    </row>
    <row r="18" customFormat="false" ht="15.75" hidden="false" customHeight="false" outlineLevel="0" collapsed="false">
      <c r="A18" s="283"/>
      <c r="B18" s="22" t="s">
        <v>1543</v>
      </c>
      <c r="C18" s="24" t="s">
        <v>1544</v>
      </c>
      <c r="D18" s="24" t="s">
        <v>1545</v>
      </c>
      <c r="E18" s="24"/>
      <c r="F18" s="189"/>
    </row>
    <row r="19" customFormat="false" ht="24.75" hidden="false" customHeight="false" outlineLevel="0" collapsed="false">
      <c r="A19" s="22" t="s">
        <v>1546</v>
      </c>
      <c r="B19" s="22"/>
      <c r="C19" s="24" t="s">
        <v>1547</v>
      </c>
      <c r="D19" s="24" t="s">
        <v>1548</v>
      </c>
      <c r="E19" s="24"/>
      <c r="F19" s="189"/>
    </row>
    <row r="20" customFormat="false" ht="36.75" hidden="false" customHeight="false" outlineLevel="0" collapsed="false">
      <c r="A20" s="22" t="s">
        <v>1549</v>
      </c>
      <c r="B20" s="22"/>
      <c r="C20" s="2"/>
      <c r="D20" s="24" t="s">
        <v>1550</v>
      </c>
      <c r="E20" s="2"/>
      <c r="F20" s="169"/>
    </row>
    <row r="21" customFormat="false" ht="84.75" hidden="false" customHeight="true" outlineLevel="0" collapsed="false">
      <c r="A21" s="116" t="s">
        <v>1551</v>
      </c>
      <c r="B21" s="116"/>
      <c r="C21" s="24" t="s">
        <v>1552</v>
      </c>
      <c r="D21" s="24" t="s">
        <v>1553</v>
      </c>
      <c r="E21" s="24"/>
      <c r="F21" s="189"/>
    </row>
    <row r="22" customFormat="false" ht="24.75" hidden="false" customHeight="false" outlineLevel="0" collapsed="false">
      <c r="A22" s="22" t="s">
        <v>1554</v>
      </c>
      <c r="B22" s="22"/>
      <c r="C22" s="24" t="s">
        <v>1555</v>
      </c>
      <c r="D22" s="24" t="s">
        <v>963</v>
      </c>
      <c r="E22" s="24"/>
      <c r="F22" s="189"/>
    </row>
    <row r="23" customFormat="false" ht="15.75" hidden="false" customHeight="false" outlineLevel="0" collapsed="false">
      <c r="A23" s="22" t="s">
        <v>1556</v>
      </c>
      <c r="B23" s="22"/>
      <c r="C23" s="2"/>
      <c r="D23" s="2" t="s">
        <v>1557</v>
      </c>
      <c r="E23" s="2"/>
      <c r="F23" s="169"/>
    </row>
    <row r="24" customFormat="false" ht="225.75" hidden="false" customHeight="false" outlineLevel="0" collapsed="false">
      <c r="A24" s="280" t="s">
        <v>1558</v>
      </c>
      <c r="B24" s="280"/>
      <c r="C24" s="37" t="s">
        <v>1559</v>
      </c>
      <c r="D24" s="221" t="s">
        <v>1560</v>
      </c>
      <c r="E24" s="37"/>
      <c r="F24" s="284"/>
    </row>
    <row r="25" customFormat="false" ht="15.75" hidden="false" customHeight="false" outlineLevel="0" collapsed="false">
      <c r="A25" s="280" t="s">
        <v>1561</v>
      </c>
      <c r="B25" s="280"/>
      <c r="C25" s="24" t="s">
        <v>1562</v>
      </c>
      <c r="D25" s="24" t="s">
        <v>1563</v>
      </c>
      <c r="E25" s="24"/>
      <c r="F25" s="189"/>
    </row>
    <row r="26" customFormat="false" ht="135.75" hidden="false" customHeight="false" outlineLevel="0" collapsed="false">
      <c r="A26" s="280" t="s">
        <v>1564</v>
      </c>
      <c r="B26" s="280"/>
      <c r="C26" s="24" t="s">
        <v>1072</v>
      </c>
      <c r="D26" s="135" t="s">
        <v>1565</v>
      </c>
      <c r="E26" s="24"/>
      <c r="F26" s="189"/>
    </row>
    <row r="27" customFormat="false" ht="15.75" hidden="false" customHeight="false" outlineLevel="0" collapsed="false">
      <c r="A27" s="285" t="s">
        <v>1566</v>
      </c>
      <c r="B27" s="285"/>
      <c r="C27" s="24" t="s">
        <v>1072</v>
      </c>
      <c r="D27" s="24"/>
      <c r="E27" s="24"/>
      <c r="F27" s="189"/>
    </row>
    <row r="28" customFormat="false" ht="293.25" hidden="false" customHeight="false" outlineLevel="0" collapsed="false">
      <c r="A28" s="285" t="s">
        <v>1567</v>
      </c>
      <c r="B28" s="285"/>
      <c r="C28" s="24" t="s">
        <v>1568</v>
      </c>
      <c r="D28" s="135" t="s">
        <v>1569</v>
      </c>
      <c r="E28" s="24"/>
      <c r="F28" s="189"/>
    </row>
    <row r="29" customFormat="false" ht="293.25" hidden="false" customHeight="false" outlineLevel="0" collapsed="false">
      <c r="A29" s="285" t="s">
        <v>1570</v>
      </c>
      <c r="B29" s="285"/>
      <c r="C29" s="24" t="s">
        <v>1571</v>
      </c>
      <c r="D29" s="154" t="s">
        <v>1572</v>
      </c>
      <c r="E29" s="24"/>
      <c r="F29" s="189"/>
    </row>
    <row r="30" customFormat="false" ht="15.75" hidden="false" customHeight="false" outlineLevel="0" collapsed="false">
      <c r="A30" s="285" t="s">
        <v>1573</v>
      </c>
      <c r="B30" s="285"/>
      <c r="C30" s="24" t="s">
        <v>1574</v>
      </c>
      <c r="D30" s="24" t="s">
        <v>1575</v>
      </c>
      <c r="E30" s="24"/>
      <c r="F30" s="189"/>
    </row>
    <row r="31" customFormat="false" ht="15.75" hidden="false" customHeight="false" outlineLevel="0" collapsed="false">
      <c r="A31" s="285" t="s">
        <v>1576</v>
      </c>
      <c r="B31" s="285"/>
      <c r="C31" s="24" t="s">
        <v>1577</v>
      </c>
      <c r="D31" s="24" t="s">
        <v>1578</v>
      </c>
      <c r="E31" s="24"/>
      <c r="F31" s="189"/>
    </row>
    <row r="32" customFormat="false" ht="48.75" hidden="false" customHeight="false" outlineLevel="0" collapsed="false">
      <c r="A32" s="280" t="s">
        <v>1579</v>
      </c>
      <c r="B32" s="280"/>
      <c r="C32" s="24" t="s">
        <v>1580</v>
      </c>
      <c r="D32" s="24" t="s">
        <v>1581</v>
      </c>
      <c r="E32" s="24"/>
      <c r="F32" s="189"/>
    </row>
    <row r="33" customFormat="false" ht="24.75" hidden="false" customHeight="false" outlineLevel="0" collapsed="false">
      <c r="A33" s="22" t="s">
        <v>1582</v>
      </c>
      <c r="B33" s="22"/>
      <c r="C33" s="24" t="s">
        <v>1583</v>
      </c>
      <c r="D33" s="24" t="s">
        <v>1584</v>
      </c>
      <c r="E33" s="24"/>
      <c r="F33" s="189"/>
    </row>
    <row r="34" customFormat="false" ht="36.75" hidden="false" customHeight="false" outlineLevel="0" collapsed="false">
      <c r="A34" s="22" t="s">
        <v>1585</v>
      </c>
      <c r="B34" s="22"/>
      <c r="C34" s="24" t="s">
        <v>1586</v>
      </c>
      <c r="D34" s="4" t="s">
        <v>1587</v>
      </c>
      <c r="E34" s="24"/>
      <c r="F34" s="189"/>
    </row>
  </sheetData>
  <mergeCells count="23">
    <mergeCell ref="A1:D1"/>
    <mergeCell ref="A2:D2"/>
    <mergeCell ref="A3:D3"/>
    <mergeCell ref="A5:B5"/>
    <mergeCell ref="A6:B6"/>
    <mergeCell ref="A7:A16"/>
    <mergeCell ref="A17:A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D15" r:id="rId1" display="ichec-entreprises@ichec.be"/>
    <hyperlink ref="D16" r:id="rId2" display="http://www.ichec-entreprises.be/fr/actionnariat_salarie_150.php"/>
  </hyperlinks>
  <printOptions headings="false" gridLines="false" gridLinesSet="true" horizontalCentered="false" verticalCentered="false"/>
  <pageMargins left="0.39375" right="0.39375" top="0.7875"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FEAS&amp;CPROJET EOLE  -  EDUCATION ET FORMATION POUR L'ACTIONNARIAT SALARIE&amp;R&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5" zeroHeight="false" outlineLevelRow="0" outlineLevelCol="0"/>
  <cols>
    <col collapsed="false" customWidth="true" hidden="false" outlineLevel="0" max="1" min="1" style="1" width="11.42"/>
    <col collapsed="false" customWidth="true" hidden="false" outlineLevel="0" max="2" min="2" style="1" width="22.85"/>
    <col collapsed="false" customWidth="true" hidden="false" outlineLevel="0" max="3" min="3" style="9" width="50.7"/>
    <col collapsed="false" customWidth="true" hidden="false" outlineLevel="0" max="5" min="4" style="7" width="50.7"/>
    <col collapsed="false" customWidth="true" hidden="false" outlineLevel="0" max="6" min="6" style="263" width="50.7"/>
  </cols>
  <sheetData>
    <row r="1" customFormat="false" ht="15.75" hidden="false" customHeight="false" outlineLevel="0" collapsed="false">
      <c r="A1" s="264" t="s">
        <v>1588</v>
      </c>
      <c r="B1" s="264"/>
      <c r="C1" s="264"/>
      <c r="D1" s="264"/>
      <c r="E1" s="265"/>
      <c r="F1" s="0"/>
    </row>
    <row r="2" customFormat="false" ht="12.75" hidden="false" customHeight="true" outlineLevel="0" collapsed="false">
      <c r="A2" s="266" t="s">
        <v>1589</v>
      </c>
      <c r="B2" s="266"/>
      <c r="C2" s="266"/>
      <c r="D2" s="266"/>
      <c r="E2" s="265"/>
      <c r="F2" s="0"/>
    </row>
    <row r="3" customFormat="false" ht="12.75" hidden="false" customHeight="true" outlineLevel="0" collapsed="false">
      <c r="A3" s="267" t="s">
        <v>1590</v>
      </c>
      <c r="B3" s="267"/>
      <c r="C3" s="267"/>
      <c r="D3" s="267"/>
      <c r="E3" s="265"/>
      <c r="F3" s="0"/>
    </row>
    <row r="4" customFormat="false" ht="13.5" hidden="false" customHeight="false" outlineLevel="0" collapsed="false">
      <c r="A4" s="286" t="s">
        <v>1591</v>
      </c>
      <c r="B4" s="269"/>
      <c r="C4" s="269"/>
      <c r="D4" s="287" t="s">
        <v>1592</v>
      </c>
      <c r="E4" s="265"/>
      <c r="F4" s="0"/>
    </row>
    <row r="5" customFormat="false" ht="15.75" hidden="false" customHeight="false" outlineLevel="0" collapsed="false">
      <c r="A5" s="271"/>
      <c r="B5" s="271"/>
      <c r="C5" s="272" t="s">
        <v>0</v>
      </c>
      <c r="D5" s="273" t="s">
        <v>1</v>
      </c>
      <c r="E5" s="273" t="s">
        <v>2</v>
      </c>
      <c r="F5" s="274" t="s">
        <v>1524</v>
      </c>
    </row>
    <row r="6" customFormat="false" ht="15.75" hidden="false" customHeight="false" outlineLevel="0" collapsed="false">
      <c r="A6" s="275" t="s">
        <v>140</v>
      </c>
      <c r="B6" s="275"/>
      <c r="C6" s="35"/>
      <c r="D6" s="35"/>
      <c r="E6" s="35"/>
      <c r="F6" s="276"/>
    </row>
    <row r="7" customFormat="false" ht="24.75" hidden="false" customHeight="false" outlineLevel="0" collapsed="false">
      <c r="A7" s="277" t="s">
        <v>279</v>
      </c>
      <c r="B7" s="22" t="s">
        <v>280</v>
      </c>
      <c r="C7" s="24" t="s">
        <v>281</v>
      </c>
      <c r="D7" s="24"/>
      <c r="E7" s="24"/>
      <c r="F7" s="189"/>
    </row>
    <row r="8" customFormat="false" ht="15.75" hidden="false" customHeight="false" outlineLevel="0" collapsed="false">
      <c r="A8" s="277"/>
      <c r="B8" s="22" t="s">
        <v>340</v>
      </c>
      <c r="C8" s="24"/>
      <c r="D8" s="24"/>
      <c r="E8" s="24"/>
      <c r="F8" s="189"/>
    </row>
    <row r="9" customFormat="false" ht="15.75" hidden="false" customHeight="false" outlineLevel="0" collapsed="false">
      <c r="A9" s="277"/>
      <c r="B9" s="22" t="s">
        <v>349</v>
      </c>
      <c r="C9" s="24"/>
      <c r="D9" s="24"/>
      <c r="E9" s="24"/>
      <c r="F9" s="189"/>
    </row>
    <row r="10" customFormat="false" ht="15.75" hidden="false" customHeight="false" outlineLevel="0" collapsed="false">
      <c r="A10" s="277"/>
      <c r="B10" s="22" t="s">
        <v>383</v>
      </c>
      <c r="C10" s="24"/>
      <c r="D10" s="24"/>
      <c r="E10" s="24"/>
      <c r="F10" s="189"/>
    </row>
    <row r="11" customFormat="false" ht="15.75" hidden="false" customHeight="false" outlineLevel="0" collapsed="false">
      <c r="A11" s="277"/>
      <c r="B11" s="280" t="s">
        <v>443</v>
      </c>
      <c r="C11" s="37"/>
      <c r="D11" s="24"/>
      <c r="E11" s="24"/>
      <c r="F11" s="189"/>
    </row>
    <row r="12" customFormat="false" ht="15.75" hidden="false" customHeight="false" outlineLevel="0" collapsed="false">
      <c r="A12" s="277"/>
      <c r="B12" s="22" t="s">
        <v>467</v>
      </c>
      <c r="C12" s="24"/>
      <c r="D12" s="24"/>
      <c r="E12" s="24"/>
      <c r="F12" s="189"/>
    </row>
    <row r="13" customFormat="false" ht="15.75" hidden="false" customHeight="false" outlineLevel="0" collapsed="false">
      <c r="A13" s="277"/>
      <c r="B13" s="22" t="s">
        <v>515</v>
      </c>
      <c r="C13" s="24"/>
      <c r="D13" s="24"/>
      <c r="E13" s="24"/>
      <c r="F13" s="189"/>
    </row>
    <row r="14" customFormat="false" ht="15.75" hidden="false" customHeight="false" outlineLevel="0" collapsed="false">
      <c r="A14" s="277"/>
      <c r="B14" s="22" t="s">
        <v>577</v>
      </c>
      <c r="C14" s="24"/>
      <c r="D14" s="24"/>
      <c r="E14" s="24"/>
      <c r="F14" s="189"/>
    </row>
    <row r="15" customFormat="false" ht="15.75" hidden="false" customHeight="false" outlineLevel="0" collapsed="false">
      <c r="A15" s="277"/>
      <c r="B15" s="22" t="s">
        <v>630</v>
      </c>
      <c r="C15" s="24"/>
      <c r="D15" s="24"/>
      <c r="E15" s="24"/>
      <c r="F15" s="189"/>
    </row>
    <row r="16" customFormat="false" ht="15.75" hidden="false" customHeight="false" outlineLevel="0" collapsed="false">
      <c r="A16" s="277"/>
      <c r="B16" s="22" t="s">
        <v>694</v>
      </c>
      <c r="C16" s="24"/>
      <c r="D16" s="24"/>
      <c r="E16" s="24"/>
      <c r="F16" s="189"/>
    </row>
    <row r="17" customFormat="false" ht="15.75" hidden="false" customHeight="false" outlineLevel="0" collapsed="false">
      <c r="A17" s="283" t="s">
        <v>754</v>
      </c>
      <c r="B17" s="22" t="s">
        <v>755</v>
      </c>
      <c r="C17" s="24" t="s">
        <v>756</v>
      </c>
      <c r="D17" s="24"/>
      <c r="E17" s="24"/>
      <c r="F17" s="189"/>
    </row>
    <row r="18" customFormat="false" ht="15.75" hidden="false" customHeight="false" outlineLevel="0" collapsed="false">
      <c r="A18" s="283"/>
      <c r="B18" s="22" t="s">
        <v>762</v>
      </c>
      <c r="C18" s="24" t="s">
        <v>763</v>
      </c>
      <c r="D18" s="24"/>
      <c r="E18" s="24"/>
      <c r="F18" s="189"/>
    </row>
    <row r="19" customFormat="false" ht="24.75" hidden="false" customHeight="false" outlineLevel="0" collapsed="false">
      <c r="A19" s="22" t="s">
        <v>768</v>
      </c>
      <c r="B19" s="22"/>
      <c r="C19" s="24" t="s">
        <v>769</v>
      </c>
      <c r="D19" s="24"/>
      <c r="E19" s="24"/>
      <c r="F19" s="189"/>
    </row>
    <row r="20" customFormat="false" ht="15.75" hidden="false" customHeight="false" outlineLevel="0" collapsed="false">
      <c r="A20" s="22" t="s">
        <v>1593</v>
      </c>
      <c r="B20" s="22"/>
      <c r="C20" s="2"/>
      <c r="D20" s="2"/>
      <c r="E20" s="2"/>
      <c r="F20" s="169"/>
    </row>
    <row r="21" customFormat="false" ht="24.75" hidden="false" customHeight="true" outlineLevel="0" collapsed="false">
      <c r="A21" s="116" t="s">
        <v>847</v>
      </c>
      <c r="B21" s="116"/>
      <c r="C21" s="24" t="s">
        <v>848</v>
      </c>
      <c r="D21" s="24"/>
      <c r="E21" s="24"/>
      <c r="F21" s="189"/>
    </row>
    <row r="22" customFormat="false" ht="15.75" hidden="false" customHeight="false" outlineLevel="0" collapsed="false">
      <c r="A22" s="22" t="s">
        <v>941</v>
      </c>
      <c r="B22" s="22"/>
      <c r="C22" s="24" t="s">
        <v>942</v>
      </c>
      <c r="D22" s="24"/>
      <c r="E22" s="24"/>
      <c r="F22" s="189"/>
    </row>
    <row r="23" customFormat="false" ht="15.75" hidden="false" customHeight="false" outlineLevel="0" collapsed="false">
      <c r="A23" s="22" t="s">
        <v>988</v>
      </c>
      <c r="B23" s="22"/>
      <c r="C23" s="2"/>
      <c r="D23" s="2"/>
      <c r="E23" s="2"/>
      <c r="F23" s="169"/>
    </row>
    <row r="24" customFormat="false" ht="24.75" hidden="false" customHeight="false" outlineLevel="0" collapsed="false">
      <c r="A24" s="280" t="s">
        <v>998</v>
      </c>
      <c r="B24" s="280"/>
      <c r="C24" s="37" t="s">
        <v>999</v>
      </c>
      <c r="D24" s="37"/>
      <c r="E24" s="37"/>
      <c r="F24" s="284"/>
    </row>
    <row r="25" customFormat="false" ht="15.75" hidden="false" customHeight="false" outlineLevel="0" collapsed="false">
      <c r="A25" s="280" t="s">
        <v>1047</v>
      </c>
      <c r="B25" s="280"/>
      <c r="C25" s="24" t="s">
        <v>1048</v>
      </c>
      <c r="D25" s="24"/>
      <c r="E25" s="24"/>
      <c r="F25" s="189"/>
    </row>
    <row r="26" customFormat="false" ht="15.75" hidden="false" customHeight="false" outlineLevel="0" collapsed="false">
      <c r="A26" s="280" t="s">
        <v>1071</v>
      </c>
      <c r="B26" s="280"/>
      <c r="C26" s="24" t="s">
        <v>1072</v>
      </c>
      <c r="D26" s="24"/>
      <c r="E26" s="24"/>
      <c r="F26" s="189"/>
    </row>
    <row r="27" customFormat="false" ht="15.75" hidden="false" customHeight="false" outlineLevel="0" collapsed="false">
      <c r="A27" s="285" t="s">
        <v>1161</v>
      </c>
      <c r="B27" s="285"/>
      <c r="C27" s="24" t="s">
        <v>1162</v>
      </c>
      <c r="D27" s="24"/>
      <c r="E27" s="24"/>
      <c r="F27" s="189"/>
    </row>
    <row r="28" customFormat="false" ht="15.75" hidden="false" customHeight="false" outlineLevel="0" collapsed="false">
      <c r="A28" s="285" t="s">
        <v>1594</v>
      </c>
      <c r="B28" s="285"/>
      <c r="C28" s="24" t="s">
        <v>1211</v>
      </c>
      <c r="D28" s="24"/>
      <c r="E28" s="24"/>
      <c r="F28" s="189"/>
    </row>
    <row r="29" customFormat="false" ht="15.75" hidden="false" customHeight="false" outlineLevel="0" collapsed="false">
      <c r="A29" s="285" t="s">
        <v>1570</v>
      </c>
      <c r="B29" s="285"/>
      <c r="C29" s="24" t="s">
        <v>1340</v>
      </c>
      <c r="D29" s="24"/>
      <c r="E29" s="24"/>
      <c r="F29" s="189"/>
    </row>
    <row r="30" customFormat="false" ht="15.75" hidden="false" customHeight="false" outlineLevel="0" collapsed="false">
      <c r="A30" s="285" t="s">
        <v>1362</v>
      </c>
      <c r="B30" s="285"/>
      <c r="C30" s="24" t="s">
        <v>1363</v>
      </c>
      <c r="D30" s="24"/>
      <c r="E30" s="24"/>
      <c r="F30" s="189"/>
    </row>
    <row r="31" customFormat="false" ht="15.75" hidden="false" customHeight="false" outlineLevel="0" collapsed="false">
      <c r="A31" s="285" t="s">
        <v>1371</v>
      </c>
      <c r="B31" s="285"/>
      <c r="C31" s="24" t="s">
        <v>1372</v>
      </c>
      <c r="D31" s="24"/>
      <c r="E31" s="24"/>
      <c r="F31" s="189"/>
    </row>
    <row r="32" customFormat="false" ht="15.75" hidden="false" customHeight="false" outlineLevel="0" collapsed="false">
      <c r="A32" s="280" t="s">
        <v>1382</v>
      </c>
      <c r="B32" s="280"/>
      <c r="C32" s="24" t="s">
        <v>1383</v>
      </c>
      <c r="D32" s="24"/>
      <c r="E32" s="24"/>
      <c r="F32" s="189"/>
    </row>
    <row r="33" customFormat="false" ht="15.75" hidden="false" customHeight="false" outlineLevel="0" collapsed="false">
      <c r="A33" s="22" t="s">
        <v>1400</v>
      </c>
      <c r="B33" s="22"/>
      <c r="C33" s="24" t="s">
        <v>1401</v>
      </c>
      <c r="D33" s="4"/>
      <c r="E33" s="24"/>
      <c r="F33" s="189"/>
    </row>
    <row r="34" customFormat="false" ht="15.75" hidden="false" customHeight="false" outlineLevel="0" collapsed="false">
      <c r="A34" s="22" t="s">
        <v>1450</v>
      </c>
      <c r="B34" s="22"/>
      <c r="C34" s="24" t="s">
        <v>1451</v>
      </c>
      <c r="D34" s="4"/>
      <c r="E34" s="24"/>
      <c r="F34" s="189"/>
    </row>
  </sheetData>
  <mergeCells count="23">
    <mergeCell ref="A1:D1"/>
    <mergeCell ref="A2:D2"/>
    <mergeCell ref="A3:D3"/>
    <mergeCell ref="A5:B5"/>
    <mergeCell ref="A6:B6"/>
    <mergeCell ref="A7:A16"/>
    <mergeCell ref="A17:A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7:33:35Z</dcterms:created>
  <dc:creator>Mathieu</dc:creator>
  <dc:description/>
  <dc:language>en-US</dc:language>
  <cp:lastModifiedBy>Mathieu</cp:lastModifiedBy>
  <cp:lastPrinted>2005-02-07T07:49:45Z</cp:lastPrinted>
  <dcterms:modified xsi:type="dcterms:W3CDTF">2005-02-07T07:51:13Z</dcterms:modified>
  <cp:revision>0</cp:revision>
  <dc:subject/>
  <dc:title/>
</cp:coreProperties>
</file>